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month " sheetId="1" state="visible" r:id="rId2"/>
  </sheets>
  <definedNames>
    <definedName function="false" hidden="false" localSheetId="0" name="_xlnm.Print_Area" vbProcedure="false">'RECP by month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جدول رقم 1.4 الدخل والانفاق السياحي الشهري للسنوات 2020 - 2021 * بالمليون دينار</t>
  </si>
  <si>
    <t xml:space="preserve">Table 4.1 Tourism Receipts and Expenditures by Month 2020- 2021(JD Million)</t>
  </si>
  <si>
    <t xml:space="preserve">الشهر</t>
  </si>
  <si>
    <t xml:space="preserve">الدخل</t>
  </si>
  <si>
    <t xml:space="preserve">التغير النسبي </t>
  </si>
  <si>
    <t xml:space="preserve">الانفاق</t>
  </si>
  <si>
    <t xml:space="preserve"> Receipts</t>
  </si>
  <si>
    <t xml:space="preserve"> % Relative Change </t>
  </si>
  <si>
    <t xml:space="preserve"> Expenditures</t>
  </si>
  <si>
    <t xml:space="preserve">Month </t>
  </si>
  <si>
    <t xml:space="preserve">2021*</t>
  </si>
  <si>
    <t xml:space="preserve">21/20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مجموع</t>
  </si>
  <si>
    <t xml:space="preserve">Total</t>
  </si>
  <si>
    <t xml:space="preserve">نيسان</t>
  </si>
  <si>
    <t xml:space="preserve">-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rd Qrtr</t>
  </si>
  <si>
    <t xml:space="preserve">المصدر : البنك المركزي </t>
  </si>
  <si>
    <t xml:space="preserve"> Source : Central Bank of Jordan </t>
  </si>
  <si>
    <t xml:space="preserve">الانفاق: هو انفاق المقيمين في الاردن في الخارج / لغايات التعليم ، السياحة والعلا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0.0"/>
    <numFmt numFmtId="168" formatCode="0.00000000000000%"/>
    <numFmt numFmtId="169" formatCode="0.00"/>
    <numFmt numFmtId="170" formatCode="_(* #,##0.0_);_(* \(#,##0.0\);_(* \-??_);_(@_)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4" min="3" style="2" width="8.7"/>
    <col collapsed="false" customWidth="true" hidden="false" outlineLevel="0" max="5" min="5" style="2" width="16.42"/>
    <col collapsed="false" customWidth="true" hidden="false" outlineLevel="0" max="7" min="6" style="2" width="8.28"/>
    <col collapsed="false" customWidth="true" hidden="false" outlineLevel="0" max="8" min="8" style="2" width="16.42"/>
    <col collapsed="false" customWidth="true" hidden="false" outlineLevel="0" max="9" min="9" style="3" width="18.7"/>
    <col collapsed="false" customWidth="false" hidden="false" outlineLevel="0" max="11" min="10" style="2" width="9.14"/>
    <col collapsed="false" customWidth="true" hidden="false" outlineLevel="0" max="12" min="12" style="2" width="18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4"/>
    </row>
    <row r="4" s="11" customFormat="true" ht="14.25" hidden="false" customHeight="true" outlineLevel="0" collapsed="false">
      <c r="A4" s="4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8" t="s">
        <v>4</v>
      </c>
      <c r="I4" s="10"/>
    </row>
    <row r="5" s="11" customFormat="true" ht="17.25" hidden="false" customHeight="true" outlineLevel="0" collapsed="false">
      <c r="A5" s="4"/>
      <c r="B5" s="12"/>
      <c r="C5" s="13" t="s">
        <v>6</v>
      </c>
      <c r="D5" s="13"/>
      <c r="E5" s="14" t="s">
        <v>7</v>
      </c>
      <c r="F5" s="13" t="s">
        <v>8</v>
      </c>
      <c r="G5" s="13"/>
      <c r="H5" s="14" t="s">
        <v>7</v>
      </c>
      <c r="I5" s="12" t="s">
        <v>9</v>
      </c>
    </row>
    <row r="6" s="11" customFormat="true" ht="17.25" hidden="false" customHeight="true" outlineLevel="0" collapsed="false">
      <c r="A6" s="4"/>
      <c r="B6" s="15"/>
      <c r="C6" s="16" t="n">
        <v>2020</v>
      </c>
      <c r="D6" s="16" t="s">
        <v>10</v>
      </c>
      <c r="E6" s="17" t="s">
        <v>11</v>
      </c>
      <c r="F6" s="16" t="n">
        <v>2020</v>
      </c>
      <c r="G6" s="16" t="s">
        <v>10</v>
      </c>
      <c r="H6" s="17" t="s">
        <v>11</v>
      </c>
      <c r="I6" s="15"/>
    </row>
    <row r="7" customFormat="false" ht="14.25" hidden="false" customHeight="false" outlineLevel="0" collapsed="false">
      <c r="A7" s="4"/>
      <c r="B7" s="18" t="s">
        <v>12</v>
      </c>
      <c r="C7" s="19" t="n">
        <v>361.76491511849</v>
      </c>
      <c r="D7" s="19" t="n">
        <v>59.5694624433672</v>
      </c>
      <c r="E7" s="20" t="n">
        <f aca="false">(D7-C7)/C7</f>
        <v>-0.835336540515942</v>
      </c>
      <c r="F7" s="21" t="n">
        <v>80.8</v>
      </c>
      <c r="G7" s="21" t="n">
        <v>21.9</v>
      </c>
      <c r="H7" s="20" t="n">
        <f aca="false">(G7-F7)/F7</f>
        <v>-0.728960396039604</v>
      </c>
      <c r="I7" s="22" t="s">
        <v>13</v>
      </c>
      <c r="K7" s="23"/>
      <c r="L7" s="24"/>
      <c r="N7" s="23"/>
    </row>
    <row r="8" customFormat="false" ht="14.25" hidden="false" customHeight="false" outlineLevel="0" collapsed="false">
      <c r="A8" s="4"/>
      <c r="B8" s="22" t="s">
        <v>14</v>
      </c>
      <c r="C8" s="25" t="n">
        <v>290.039451405173</v>
      </c>
      <c r="D8" s="25" t="n">
        <v>50.9854889044053</v>
      </c>
      <c r="E8" s="20" t="n">
        <f aca="false">(D8-C8)/C8</f>
        <v>-0.82421188339244</v>
      </c>
      <c r="F8" s="26" t="n">
        <v>79.4</v>
      </c>
      <c r="G8" s="26" t="n">
        <v>20.6</v>
      </c>
      <c r="H8" s="20" t="n">
        <f aca="false">(G8-F8)/F8</f>
        <v>-0.740554156171285</v>
      </c>
      <c r="I8" s="27" t="s">
        <v>15</v>
      </c>
      <c r="K8" s="23"/>
      <c r="N8" s="23"/>
    </row>
    <row r="9" customFormat="false" ht="15" hidden="false" customHeight="false" outlineLevel="0" collapsed="false">
      <c r="A9" s="4"/>
      <c r="B9" s="22" t="s">
        <v>16</v>
      </c>
      <c r="C9" s="25" t="n">
        <v>132.195709150306</v>
      </c>
      <c r="D9" s="25" t="n">
        <v>64.7357221327341</v>
      </c>
      <c r="E9" s="20" t="n">
        <f aca="false">(D9-C9)/C9</f>
        <v>-0.510303908131166</v>
      </c>
      <c r="F9" s="26" t="n">
        <v>30.9</v>
      </c>
      <c r="G9" s="26" t="n">
        <v>23.2</v>
      </c>
      <c r="H9" s="20" t="n">
        <f aca="false">(G9-F9)/F9</f>
        <v>-0.249190938511327</v>
      </c>
      <c r="I9" s="22" t="s">
        <v>17</v>
      </c>
      <c r="K9" s="23"/>
      <c r="N9" s="23"/>
    </row>
    <row r="10" s="33" customFormat="true" ht="16.5" hidden="false" customHeight="false" outlineLevel="0" collapsed="false">
      <c r="A10" s="4"/>
      <c r="B10" s="28" t="s">
        <v>18</v>
      </c>
      <c r="C10" s="29" t="n">
        <f aca="false">SUM(C7:C9)</f>
        <v>784.00007567397</v>
      </c>
      <c r="D10" s="29" t="n">
        <f aca="false">SUM(D7:D9)</f>
        <v>175.290673480507</v>
      </c>
      <c r="E10" s="30" t="n">
        <f aca="false">(D10-C10)/C10</f>
        <v>-0.776414978876352</v>
      </c>
      <c r="F10" s="31" t="n">
        <f aca="false">SUM(F7:F9)</f>
        <v>191.1</v>
      </c>
      <c r="G10" s="31" t="n">
        <f aca="false">SUM(G7:G9)</f>
        <v>65.7</v>
      </c>
      <c r="H10" s="30" t="n">
        <f aca="false">(G10-F10)/F10</f>
        <v>-0.656200941915228</v>
      </c>
      <c r="I10" s="28" t="s">
        <v>19</v>
      </c>
      <c r="J10" s="32"/>
      <c r="K10" s="23"/>
      <c r="M10" s="2"/>
      <c r="N10" s="34"/>
    </row>
    <row r="11" s="33" customFormat="true" ht="15.75" hidden="false" customHeight="false" outlineLevel="0" collapsed="false">
      <c r="A11" s="4"/>
      <c r="B11" s="35" t="s">
        <v>20</v>
      </c>
      <c r="C11" s="25" t="n">
        <v>0</v>
      </c>
      <c r="D11" s="25" t="n">
        <v>61.9922263213519</v>
      </c>
      <c r="E11" s="36" t="s">
        <v>21</v>
      </c>
      <c r="F11" s="26" t="n">
        <v>0</v>
      </c>
      <c r="G11" s="26" t="n">
        <v>22.7</v>
      </c>
      <c r="H11" s="36" t="s">
        <v>21</v>
      </c>
      <c r="I11" s="35" t="s">
        <v>22</v>
      </c>
      <c r="J11" s="32"/>
      <c r="K11" s="23"/>
      <c r="M11" s="2"/>
      <c r="N11" s="34"/>
    </row>
    <row r="12" customFormat="false" ht="14.25" hidden="false" customHeight="false" outlineLevel="0" collapsed="false">
      <c r="A12" s="37"/>
      <c r="B12" s="22" t="s">
        <v>23</v>
      </c>
      <c r="C12" s="25" t="n">
        <v>0</v>
      </c>
      <c r="D12" s="25" t="n">
        <v>79.4045819200501</v>
      </c>
      <c r="E12" s="36" t="s">
        <v>21</v>
      </c>
      <c r="F12" s="26" t="n">
        <v>0</v>
      </c>
      <c r="G12" s="26" t="n">
        <v>39.2</v>
      </c>
      <c r="H12" s="36" t="s">
        <v>21</v>
      </c>
      <c r="I12" s="22" t="s">
        <v>24</v>
      </c>
      <c r="K12" s="23"/>
      <c r="N12" s="23"/>
    </row>
    <row r="13" customFormat="false" ht="15" hidden="false" customHeight="false" outlineLevel="0" collapsed="false">
      <c r="A13" s="37"/>
      <c r="B13" s="22" t="s">
        <v>25</v>
      </c>
      <c r="C13" s="25" t="n">
        <v>15.1479963560235</v>
      </c>
      <c r="D13" s="25" t="n">
        <v>124.679239401434</v>
      </c>
      <c r="E13" s="38" t="n">
        <f aca="false">(D13-C13)/C13</f>
        <v>7.23074131199251</v>
      </c>
      <c r="F13" s="26" t="n">
        <v>6.8</v>
      </c>
      <c r="G13" s="39" t="n">
        <v>62.4</v>
      </c>
      <c r="H13" s="38" t="n">
        <f aca="false">(G13-F13)/F13</f>
        <v>8.1764705882353</v>
      </c>
      <c r="I13" s="22" t="s">
        <v>26</v>
      </c>
      <c r="K13" s="23"/>
      <c r="N13" s="23"/>
    </row>
    <row r="14" s="33" customFormat="true" ht="15" hidden="false" customHeight="false" outlineLevel="0" collapsed="false">
      <c r="A14" s="4"/>
      <c r="B14" s="40" t="s">
        <v>27</v>
      </c>
      <c r="C14" s="41" t="n">
        <f aca="false">SUM(C11:C13)</f>
        <v>15.1479963560235</v>
      </c>
      <c r="D14" s="41" t="n">
        <f aca="false">SUM(D11:D13)</f>
        <v>266.076047642836</v>
      </c>
      <c r="E14" s="42" t="n">
        <f aca="false">(D14-C14)/C14</f>
        <v>16.5650984717219</v>
      </c>
      <c r="F14" s="43" t="n">
        <f aca="false">SUM(F11:F13)</f>
        <v>6.8</v>
      </c>
      <c r="G14" s="43" t="n">
        <f aca="false">SUM(G11:G13)</f>
        <v>124.3</v>
      </c>
      <c r="H14" s="42" t="n">
        <f aca="false">(G14-F14)/F14</f>
        <v>17.2794117647059</v>
      </c>
      <c r="I14" s="40" t="s">
        <v>28</v>
      </c>
      <c r="J14" s="2"/>
      <c r="K14" s="23"/>
      <c r="M14" s="2"/>
      <c r="N14" s="34"/>
    </row>
    <row r="15" s="11" customFormat="true" ht="14.25" hidden="false" customHeight="false" outlineLevel="0" collapsed="false">
      <c r="A15" s="4"/>
      <c r="B15" s="44" t="s">
        <v>29</v>
      </c>
      <c r="C15" s="45" t="n">
        <v>19.2333584376557</v>
      </c>
      <c r="D15" s="46" t="n">
        <v>207.311874760794</v>
      </c>
      <c r="E15" s="47" t="n">
        <f aca="false">(D15-C15)/C15</f>
        <v>9.77876624785989</v>
      </c>
      <c r="F15" s="26" t="n">
        <v>6.8</v>
      </c>
      <c r="G15" s="39" t="n">
        <v>93.8</v>
      </c>
      <c r="H15" s="47" t="n">
        <f aca="false">(G15-F15)/F15</f>
        <v>12.7941176470588</v>
      </c>
      <c r="I15" s="44" t="s">
        <v>30</v>
      </c>
      <c r="J15" s="2"/>
      <c r="K15" s="23"/>
      <c r="M15" s="2"/>
      <c r="N15" s="48"/>
    </row>
    <row r="16" s="11" customFormat="true" ht="14.25" hidden="false" customHeight="false" outlineLevel="0" collapsed="false">
      <c r="A16" s="4"/>
      <c r="B16" s="44" t="s">
        <v>31</v>
      </c>
      <c r="C16" s="49" t="n">
        <v>20.6869299006776</v>
      </c>
      <c r="D16" s="50" t="n">
        <v>310.083778994042</v>
      </c>
      <c r="E16" s="38" t="n">
        <f aca="false">(D16-C16)/C16</f>
        <v>13.9893570714853</v>
      </c>
      <c r="F16" s="26" t="n">
        <v>5.8</v>
      </c>
      <c r="G16" s="39" t="n">
        <v>77.7</v>
      </c>
      <c r="H16" s="38" t="n">
        <f aca="false">(G16-F16)/F16</f>
        <v>12.3965517241379</v>
      </c>
      <c r="I16" s="44" t="s">
        <v>32</v>
      </c>
      <c r="J16" s="2"/>
      <c r="K16" s="23"/>
      <c r="M16" s="2"/>
      <c r="N16" s="48"/>
    </row>
    <row r="17" s="11" customFormat="true" ht="15" hidden="false" customHeight="false" outlineLevel="0" collapsed="false">
      <c r="A17" s="4"/>
      <c r="B17" s="44" t="s">
        <v>33</v>
      </c>
      <c r="C17" s="51" t="n">
        <v>26.4509284813741</v>
      </c>
      <c r="D17" s="50" t="n">
        <v>248.7</v>
      </c>
      <c r="E17" s="52" t="n">
        <f aca="false">(D17-C17)/C17</f>
        <v>8.40231645082428</v>
      </c>
      <c r="F17" s="26" t="n">
        <v>9.7</v>
      </c>
      <c r="G17" s="39" t="n">
        <v>71.3</v>
      </c>
      <c r="H17" s="52" t="n">
        <f aca="false">(G17-F17)/F17</f>
        <v>6.35051546391753</v>
      </c>
      <c r="I17" s="44" t="s">
        <v>34</v>
      </c>
      <c r="J17" s="2"/>
      <c r="K17" s="23"/>
      <c r="M17" s="2"/>
      <c r="N17" s="48"/>
    </row>
    <row r="18" s="33" customFormat="true" ht="15" hidden="false" customHeight="false" outlineLevel="0" collapsed="false">
      <c r="A18" s="4"/>
      <c r="B18" s="53" t="s">
        <v>35</v>
      </c>
      <c r="C18" s="54" t="n">
        <f aca="false">SUM(C15:C17)</f>
        <v>66.3712168197074</v>
      </c>
      <c r="D18" s="54" t="n">
        <f aca="false">SUM(D15:D17)</f>
        <v>766.095653754837</v>
      </c>
      <c r="E18" s="42" t="n">
        <f aca="false">(D18-C18)/C18</f>
        <v>10.5425886470619</v>
      </c>
      <c r="F18" s="55" t="n">
        <f aca="false">SUM(F15:F17)</f>
        <v>22.3</v>
      </c>
      <c r="G18" s="55" t="n">
        <f aca="false">SUM(G15:G17)</f>
        <v>242.8</v>
      </c>
      <c r="H18" s="42" t="n">
        <f aca="false">(G18-F18)/F18</f>
        <v>9.88789237668162</v>
      </c>
      <c r="I18" s="53" t="s">
        <v>36</v>
      </c>
      <c r="J18" s="2"/>
      <c r="K18" s="23"/>
      <c r="M18" s="2"/>
      <c r="N18" s="34"/>
    </row>
    <row r="19" s="11" customFormat="true" ht="14.25" hidden="false" customHeight="false" outlineLevel="0" collapsed="false">
      <c r="A19" s="4"/>
      <c r="B19" s="44" t="s">
        <v>37</v>
      </c>
      <c r="C19" s="56" t="n">
        <v>38.6710989316513</v>
      </c>
      <c r="D19" s="56" t="n">
        <v>249.8</v>
      </c>
      <c r="E19" s="38" t="n">
        <f aca="false">(D19-C19)/C19</f>
        <v>5.45960437900939</v>
      </c>
      <c r="F19" s="57" t="n">
        <v>14.8</v>
      </c>
      <c r="G19" s="57" t="n">
        <v>76.1</v>
      </c>
      <c r="H19" s="38" t="n">
        <f aca="false">(G19-F19)/F19</f>
        <v>4.14189189189189</v>
      </c>
      <c r="I19" s="44" t="s">
        <v>38</v>
      </c>
      <c r="J19" s="2"/>
      <c r="K19" s="23"/>
      <c r="M19" s="2"/>
      <c r="N19" s="48"/>
    </row>
    <row r="20" s="11" customFormat="true" ht="14.25" hidden="false" customHeight="false" outlineLevel="0" collapsed="false">
      <c r="A20" s="58"/>
      <c r="B20" s="44" t="s">
        <v>39</v>
      </c>
      <c r="C20" s="59" t="n">
        <v>43.9</v>
      </c>
      <c r="D20" s="59" t="n">
        <v>235</v>
      </c>
      <c r="E20" s="38" t="n">
        <f aca="false">(D20-C20)/C20</f>
        <v>4.35307517084283</v>
      </c>
      <c r="F20" s="60" t="n">
        <v>16.4</v>
      </c>
      <c r="G20" s="60" t="n">
        <v>64</v>
      </c>
      <c r="H20" s="38" t="n">
        <f aca="false">(G20-F20)/F20</f>
        <v>2.90243902439024</v>
      </c>
      <c r="I20" s="44" t="s">
        <v>40</v>
      </c>
      <c r="J20" s="2"/>
      <c r="K20" s="23"/>
      <c r="M20" s="2"/>
      <c r="N20" s="48"/>
    </row>
    <row r="21" s="11" customFormat="true" ht="15" hidden="false" customHeight="false" outlineLevel="0" collapsed="false">
      <c r="A21" s="58"/>
      <c r="B21" s="44" t="s">
        <v>41</v>
      </c>
      <c r="C21" s="59" t="n">
        <v>52.2</v>
      </c>
      <c r="D21" s="59" t="n">
        <v>207.3</v>
      </c>
      <c r="E21" s="38" t="n">
        <f aca="false">(D21-C21)/C21</f>
        <v>2.97126436781609</v>
      </c>
      <c r="F21" s="61" t="n">
        <v>19.3</v>
      </c>
      <c r="G21" s="61" t="n">
        <v>54.1</v>
      </c>
      <c r="H21" s="38" t="n">
        <f aca="false">(G21-F21)/F21</f>
        <v>1.80310880829016</v>
      </c>
      <c r="I21" s="44" t="s">
        <v>42</v>
      </c>
      <c r="J21" s="2"/>
      <c r="K21" s="23"/>
      <c r="M21" s="2"/>
      <c r="N21" s="48"/>
    </row>
    <row r="22" s="33" customFormat="true" ht="15" hidden="false" customHeight="false" outlineLevel="0" collapsed="false">
      <c r="A22" s="4"/>
      <c r="B22" s="53" t="s">
        <v>43</v>
      </c>
      <c r="C22" s="54" t="n">
        <f aca="false">SUM(C19:C21)</f>
        <v>134.771098931651</v>
      </c>
      <c r="D22" s="54" t="n">
        <f aca="false">SUM(D19:D21)</f>
        <v>692.1</v>
      </c>
      <c r="E22" s="42" t="n">
        <f aca="false">(D22-C22)/C22</f>
        <v>4.13537401925465</v>
      </c>
      <c r="F22" s="55" t="n">
        <f aca="false">SUM(F19:F21)</f>
        <v>50.5</v>
      </c>
      <c r="G22" s="55" t="n">
        <f aca="false">SUM(G19:G21)</f>
        <v>194.2</v>
      </c>
      <c r="H22" s="42" t="n">
        <f aca="false">(G22-F22)/F22</f>
        <v>2.84554455445545</v>
      </c>
      <c r="I22" s="53" t="s">
        <v>44</v>
      </c>
      <c r="J22" s="2"/>
      <c r="K22" s="23"/>
      <c r="M22" s="2"/>
      <c r="N22" s="34"/>
    </row>
    <row r="23" s="33" customFormat="true" ht="15" hidden="false" customHeight="false" outlineLevel="0" collapsed="false">
      <c r="A23" s="4"/>
      <c r="B23" s="53" t="s">
        <v>18</v>
      </c>
      <c r="C23" s="55" t="n">
        <f aca="false">C14+C10+C18+C22</f>
        <v>1000.29038778135</v>
      </c>
      <c r="D23" s="55" t="n">
        <f aca="false">D14+D10+D18+D22</f>
        <v>1899.56237487818</v>
      </c>
      <c r="E23" s="42" t="n">
        <f aca="false">(D23-C23)/C23</f>
        <v>0.899010925308816</v>
      </c>
      <c r="F23" s="62" t="n">
        <f aca="false">F14+F10+F18+F22</f>
        <v>270.7</v>
      </c>
      <c r="G23" s="62" t="n">
        <f aca="false">G14+G10+G18+G22</f>
        <v>627</v>
      </c>
      <c r="H23" s="42" t="n">
        <f aca="false">(G23-F23)/F23</f>
        <v>1.31621721462874</v>
      </c>
      <c r="I23" s="53" t="s">
        <v>19</v>
      </c>
      <c r="J23" s="2"/>
      <c r="K23" s="23"/>
      <c r="M23" s="2"/>
      <c r="N23" s="34"/>
    </row>
    <row r="24" s="64" customFormat="true" ht="12" hidden="false" customHeight="false" outlineLevel="0" collapsed="false">
      <c r="A24" s="4"/>
      <c r="B24" s="63"/>
      <c r="G24" s="65"/>
    </row>
    <row r="25" s="64" customFormat="true" ht="18" hidden="false" customHeight="true" outlineLevel="0" collapsed="false">
      <c r="A25" s="4"/>
      <c r="B25" s="64" t="s">
        <v>45</v>
      </c>
      <c r="C25" s="65"/>
      <c r="D25" s="65"/>
      <c r="F25" s="66"/>
      <c r="I25" s="64" t="s">
        <v>46</v>
      </c>
    </row>
    <row r="26" customFormat="false" ht="17.25" hidden="false" customHeight="true" outlineLevel="0" collapsed="false">
      <c r="A26" s="4"/>
      <c r="B26" s="2" t="s">
        <v>47</v>
      </c>
    </row>
    <row r="27" customFormat="false" ht="14.25" hidden="false" customHeight="false" outlineLevel="0" collapsed="false">
      <c r="A27" s="4"/>
      <c r="I27" s="1"/>
    </row>
    <row r="28" customFormat="false" ht="15" hidden="false" customHeight="false" outlineLevel="0" collapsed="false">
      <c r="A28" s="4"/>
      <c r="C28" s="23"/>
      <c r="D28" s="67" t="n">
        <f aca="false">D10+D14+D18</f>
        <v>1207.46237487818</v>
      </c>
    </row>
    <row r="29" customFormat="false" ht="15" hidden="false" customHeight="false" outlineLevel="0" collapsed="false">
      <c r="A29" s="4"/>
      <c r="C29" s="68"/>
      <c r="D29" s="68"/>
      <c r="E29" s="68"/>
      <c r="F29" s="68"/>
      <c r="G29" s="68"/>
      <c r="H29" s="69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5" customFormat="false" ht="15" hidden="false" customHeight="false" outlineLevel="0" collapsed="false">
      <c r="C35" s="23"/>
      <c r="D35" s="23"/>
      <c r="E35" s="23"/>
      <c r="F35" s="23"/>
      <c r="G35" s="23"/>
    </row>
    <row r="36" customFormat="false" ht="15" hidden="false" customHeight="false" outlineLevel="0" collapsed="false">
      <c r="C36" s="23"/>
    </row>
    <row r="37" customFormat="false" ht="15" hidden="false" customHeight="false" outlineLevel="0" collapsed="false">
      <c r="C37" s="23"/>
      <c r="D37" s="23"/>
      <c r="E37" s="23"/>
      <c r="F37" s="23"/>
      <c r="G37" s="23"/>
    </row>
    <row r="40" customFormat="false" ht="15" hidden="false" customHeight="false" outlineLevel="0" collapsed="false">
      <c r="C40" s="67"/>
      <c r="D40" s="67"/>
      <c r="E40" s="67"/>
      <c r="F40" s="67"/>
      <c r="G40" s="67"/>
    </row>
    <row r="41" customFormat="false" ht="15" hidden="false" customHeight="false" outlineLevel="0" collapsed="false">
      <c r="C41" s="67"/>
      <c r="D41" s="67"/>
      <c r="E41" s="67"/>
      <c r="F41" s="67"/>
      <c r="G41" s="67"/>
    </row>
  </sheetData>
  <mergeCells count="6">
    <mergeCell ref="B1:I1"/>
    <mergeCell ref="B2:I2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badeea skarneh</cp:lastModifiedBy>
  <cp:lastPrinted>2019-07-21T06:18:36Z</cp:lastPrinted>
  <dcterms:modified xsi:type="dcterms:W3CDTF">2022-01-24T07:27:49Z</dcterms:modified>
  <cp:revision>0</cp:revision>
  <dc:subject/>
  <dc:title/>
</cp:coreProperties>
</file>