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_xlnm.Print_Area" vbProcedure="false">'00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جدول رقم 2.4 الدخل السياحي الشهري موزع حسب مجموعات الدول  للسنوات 2017 - 2018 * بالمليون دينار</t>
  </si>
  <si>
    <t xml:space="preserve">Table 4.2  MonthlyTourism Receipts Distributed by  Countres Groups, 2017 - 2018* (JD Million)</t>
  </si>
  <si>
    <t xml:space="preserve">الشهر</t>
  </si>
  <si>
    <t xml:space="preserve">اردني مقيم في الخارج</t>
  </si>
  <si>
    <t xml:space="preserve">نسبة التغير</t>
  </si>
  <si>
    <t xml:space="preserve">دول الخليج العربي</t>
  </si>
  <si>
    <t xml:space="preserve">عرب</t>
  </si>
  <si>
    <t xml:space="preserve">اجانب</t>
  </si>
  <si>
    <t xml:space="preserve">مجموع</t>
  </si>
  <si>
    <t xml:space="preserve">Month </t>
  </si>
  <si>
    <t xml:space="preserve">Jordanian residing abrod</t>
  </si>
  <si>
    <t xml:space="preserve"> % Change </t>
  </si>
  <si>
    <t xml:space="preserve">Gulf Conntries</t>
  </si>
  <si>
    <t xml:space="preserve">Arab</t>
  </si>
  <si>
    <t xml:space="preserve">Foreign</t>
  </si>
  <si>
    <t xml:space="preserve">Total</t>
  </si>
  <si>
    <t xml:space="preserve">17/18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 </t>
  </si>
  <si>
    <t xml:space="preserve">April</t>
  </si>
  <si>
    <t xml:space="preserve">أيار</t>
  </si>
  <si>
    <t xml:space="preserve">May</t>
  </si>
  <si>
    <t xml:space="preserve">حزيران 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لاول</t>
  </si>
  <si>
    <t xml:space="preserve">October</t>
  </si>
  <si>
    <t xml:space="preserve">تشرين الثاني</t>
  </si>
  <si>
    <t xml:space="preserve">November</t>
  </si>
  <si>
    <t xml:space="preserve">كانون الاول</t>
  </si>
  <si>
    <t xml:space="preserve">December</t>
  </si>
  <si>
    <t xml:space="preserve">المجموع</t>
  </si>
  <si>
    <t xml:space="preserve">المصدر : البنك المركزي </t>
  </si>
  <si>
    <t xml:space="preserve"> Source : Central Bank of Jord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0.0"/>
    <numFmt numFmtId="168" formatCode="0.00"/>
    <numFmt numFmtId="169" formatCode="0.000"/>
    <numFmt numFmtId="170" formatCode="0"/>
    <numFmt numFmtId="171" formatCode="0%"/>
    <numFmt numFmtId="172" formatCode="#,##0.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E9" activeCellId="0" sqref="AE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3.41"/>
    <col collapsed="false" customWidth="true" hidden="false" outlineLevel="0" max="4" min="4" style="1" width="14.41"/>
    <col collapsed="false" customWidth="true" hidden="false" outlineLevel="0" max="6" min="5" style="1" width="13.41"/>
    <col collapsed="false" customWidth="true" hidden="false" outlineLevel="0" max="7" min="7" style="2" width="13.14"/>
    <col collapsed="false" customWidth="true" hidden="false" outlineLevel="0" max="9" min="8" style="1" width="13.41"/>
    <col collapsed="false" customWidth="true" hidden="false" outlineLevel="0" max="10" min="10" style="2" width="17.28"/>
    <col collapsed="false" customWidth="true" hidden="false" outlineLevel="0" max="11" min="11" style="1" width="13.41"/>
    <col collapsed="false" customWidth="true" hidden="false" outlineLevel="0" max="12" min="12" style="1" width="8.7"/>
    <col collapsed="false" customWidth="true" hidden="false" outlineLevel="0" max="13" min="13" style="2" width="17.28"/>
    <col collapsed="false" customWidth="true" hidden="false" outlineLevel="0" max="15" min="14" style="2" width="10.28"/>
    <col collapsed="false" customWidth="true" hidden="false" outlineLevel="0" max="16" min="16" style="2" width="12.99"/>
    <col collapsed="false" customWidth="true" hidden="false" outlineLevel="0" max="17" min="17" style="1" width="15.28"/>
    <col collapsed="false" customWidth="false" hidden="true" outlineLevel="0" max="18" min="18" style="1" width="9.14"/>
    <col collapsed="false" customWidth="true" hidden="true" outlineLevel="0" max="25" min="19" style="1" width="9.06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2" customFormat="true" ht="3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6" t="s">
        <v>5</v>
      </c>
      <c r="F4" s="6"/>
      <c r="G4" s="8" t="s">
        <v>4</v>
      </c>
      <c r="H4" s="6" t="s">
        <v>6</v>
      </c>
      <c r="I4" s="6"/>
      <c r="J4" s="8" t="s">
        <v>4</v>
      </c>
      <c r="K4" s="6" t="s">
        <v>7</v>
      </c>
      <c r="L4" s="6"/>
      <c r="M4" s="8" t="s">
        <v>4</v>
      </c>
      <c r="N4" s="7" t="s">
        <v>8</v>
      </c>
      <c r="O4" s="9" t="s">
        <v>8</v>
      </c>
      <c r="P4" s="10" t="s">
        <v>4</v>
      </c>
      <c r="Q4" s="11" t="s">
        <v>9</v>
      </c>
    </row>
    <row r="5" s="2" customFormat="true" ht="43.5" hidden="false" customHeight="true" outlineLevel="0" collapsed="false">
      <c r="A5" s="5"/>
      <c r="B5" s="13" t="s">
        <v>10</v>
      </c>
      <c r="C5" s="13"/>
      <c r="D5" s="14" t="s">
        <v>11</v>
      </c>
      <c r="E5" s="13" t="s">
        <v>12</v>
      </c>
      <c r="F5" s="13"/>
      <c r="G5" s="14" t="s">
        <v>11</v>
      </c>
      <c r="H5" s="15" t="s">
        <v>13</v>
      </c>
      <c r="I5" s="15"/>
      <c r="J5" s="14" t="s">
        <v>11</v>
      </c>
      <c r="K5" s="13" t="s">
        <v>14</v>
      </c>
      <c r="L5" s="13"/>
      <c r="M5" s="14" t="s">
        <v>11</v>
      </c>
      <c r="N5" s="16" t="s">
        <v>15</v>
      </c>
      <c r="O5" s="17" t="s">
        <v>15</v>
      </c>
      <c r="P5" s="14" t="s">
        <v>11</v>
      </c>
      <c r="Q5" s="11"/>
    </row>
    <row r="6" s="2" customFormat="true" ht="29.25" hidden="false" customHeight="true" outlineLevel="0" collapsed="false">
      <c r="A6" s="5"/>
      <c r="B6" s="18" t="n">
        <v>2017</v>
      </c>
      <c r="C6" s="19" t="n">
        <v>2018</v>
      </c>
      <c r="D6" s="20" t="s">
        <v>16</v>
      </c>
      <c r="E6" s="18" t="n">
        <v>2017</v>
      </c>
      <c r="F6" s="19" t="n">
        <v>2018</v>
      </c>
      <c r="G6" s="20" t="s">
        <v>16</v>
      </c>
      <c r="H6" s="21" t="n">
        <v>2017</v>
      </c>
      <c r="I6" s="21" t="n">
        <v>2018</v>
      </c>
      <c r="J6" s="20" t="s">
        <v>16</v>
      </c>
      <c r="K6" s="21" t="n">
        <v>2017</v>
      </c>
      <c r="L6" s="21" t="n">
        <v>2018</v>
      </c>
      <c r="M6" s="20" t="s">
        <v>16</v>
      </c>
      <c r="N6" s="20" t="n">
        <v>2017</v>
      </c>
      <c r="O6" s="22" t="n">
        <v>2018</v>
      </c>
      <c r="P6" s="20" t="s">
        <v>16</v>
      </c>
      <c r="Q6" s="11"/>
    </row>
    <row r="7" customFormat="false" ht="30.75" hidden="false" customHeight="true" outlineLevel="0" collapsed="false">
      <c r="A7" s="23" t="s">
        <v>17</v>
      </c>
      <c r="B7" s="24" t="n">
        <v>124.756766146689</v>
      </c>
      <c r="C7" s="24" t="n">
        <v>118.731698728165</v>
      </c>
      <c r="D7" s="25" t="n">
        <f aca="false">(C7-B7)/B7</f>
        <v>-0.048294514234521</v>
      </c>
      <c r="E7" s="24" t="n">
        <v>47.0934606370098</v>
      </c>
      <c r="F7" s="24" t="n">
        <v>63.1137724608318</v>
      </c>
      <c r="G7" s="25" t="n">
        <f aca="false">(F7-E7)/E7</f>
        <v>0.340181239754378</v>
      </c>
      <c r="H7" s="24" t="n">
        <v>56.1275337650541</v>
      </c>
      <c r="I7" s="24" t="n">
        <v>62.9615509770465</v>
      </c>
      <c r="J7" s="25" t="n">
        <f aca="false">(I7-H7)/H7</f>
        <v>0.121758729692259</v>
      </c>
      <c r="K7" s="24" t="n">
        <v>43.6449826985978</v>
      </c>
      <c r="L7" s="24" t="n">
        <v>52.6809200758934</v>
      </c>
      <c r="M7" s="25" t="n">
        <f aca="false">(L7-K7)/K7</f>
        <v>0.20703267176655</v>
      </c>
      <c r="N7" s="24" t="n">
        <f aca="false">SUM(B7,E7,H7,K7)</f>
        <v>271.622743247351</v>
      </c>
      <c r="O7" s="24" t="n">
        <f aca="false">SUM(C7,F7,I7,L7)</f>
        <v>297.487942241937</v>
      </c>
      <c r="P7" s="25" t="n">
        <f aca="false">(O7-N7)/N7</f>
        <v>0.0952247175084005</v>
      </c>
      <c r="Q7" s="26" t="s">
        <v>18</v>
      </c>
      <c r="R7" s="27"/>
      <c r="S7" s="28"/>
      <c r="V7" s="27"/>
      <c r="Y7" s="27"/>
      <c r="Z7" s="29"/>
    </row>
    <row r="8" customFormat="false" ht="30.75" hidden="false" customHeight="true" outlineLevel="0" collapsed="false">
      <c r="A8" s="30" t="s">
        <v>19</v>
      </c>
      <c r="B8" s="24" t="n">
        <v>85.4419153206536</v>
      </c>
      <c r="C8" s="24" t="n">
        <v>75.0696223614092</v>
      </c>
      <c r="D8" s="31" t="n">
        <f aca="false">(C8-B8)/B8</f>
        <v>-0.12139583856844</v>
      </c>
      <c r="E8" s="24" t="n">
        <v>43.1115334443816</v>
      </c>
      <c r="F8" s="24" t="n">
        <v>45.8686609670988</v>
      </c>
      <c r="G8" s="31" t="n">
        <f aca="false">(F8-E8)/E8</f>
        <v>0.0639533624169097</v>
      </c>
      <c r="H8" s="24" t="n">
        <v>46.929994455683</v>
      </c>
      <c r="I8" s="24" t="n">
        <v>53.4811784760228</v>
      </c>
      <c r="J8" s="31" t="n">
        <f aca="false">(I8-H8)/H8</f>
        <v>0.13959481769226</v>
      </c>
      <c r="K8" s="24" t="n">
        <v>39.098246980421</v>
      </c>
      <c r="L8" s="32" t="n">
        <v>49.5386610999922</v>
      </c>
      <c r="M8" s="31" t="n">
        <f aca="false">(L8-K8)/K8</f>
        <v>0.267030236030771</v>
      </c>
      <c r="N8" s="32" t="n">
        <f aca="false">SUM(B8,E8,H8,K8)</f>
        <v>214.581690201139</v>
      </c>
      <c r="O8" s="33" t="n">
        <v>224</v>
      </c>
      <c r="P8" s="31" t="n">
        <f aca="false">(O8-N8)/N8</f>
        <v>0.0438914885516682</v>
      </c>
      <c r="Q8" s="34" t="s">
        <v>20</v>
      </c>
      <c r="R8" s="27"/>
      <c r="S8" s="28"/>
      <c r="V8" s="27"/>
      <c r="Y8" s="27"/>
      <c r="Z8" s="29"/>
    </row>
    <row r="9" customFormat="false" ht="30.75" hidden="false" customHeight="true" outlineLevel="0" collapsed="false">
      <c r="A9" s="30" t="s">
        <v>21</v>
      </c>
      <c r="B9" s="24" t="n">
        <v>93.2013652667183</v>
      </c>
      <c r="C9" s="24" t="n">
        <v>92.4444208912014</v>
      </c>
      <c r="D9" s="25" t="n">
        <f aca="false">(C9-B9)/B9</f>
        <v>-0.00812160179575421</v>
      </c>
      <c r="E9" s="24" t="n">
        <v>44.4984080027125</v>
      </c>
      <c r="F9" s="24" t="n">
        <v>82.9092126022935</v>
      </c>
      <c r="G9" s="31" t="n">
        <f aca="false">(F9-E9)/E9</f>
        <v>0.863195029297217</v>
      </c>
      <c r="H9" s="24" t="n">
        <v>49.6796601931943</v>
      </c>
      <c r="I9" s="24" t="n">
        <v>60.6070059572066</v>
      </c>
      <c r="J9" s="31" t="n">
        <f aca="false">(I9-H9)/H9</f>
        <v>0.219956129359943</v>
      </c>
      <c r="K9" s="24" t="n">
        <v>54.0750492500581</v>
      </c>
      <c r="L9" s="32" t="n">
        <v>76.864824903198</v>
      </c>
      <c r="M9" s="31" t="n">
        <f aca="false">(L9-K9)/K9</f>
        <v>0.421447154819104</v>
      </c>
      <c r="N9" s="32" t="n">
        <f aca="false">SUM(B9,E9,H9,K9)</f>
        <v>241.454482712683</v>
      </c>
      <c r="O9" s="32" t="n">
        <v>312.8</v>
      </c>
      <c r="P9" s="31" t="n">
        <f aca="false">(O9-N9)/N9</f>
        <v>0.295482264341366</v>
      </c>
      <c r="Q9" s="34" t="s">
        <v>22</v>
      </c>
      <c r="R9" s="27"/>
      <c r="S9" s="28"/>
      <c r="V9" s="27"/>
      <c r="Y9" s="27"/>
      <c r="Z9" s="29"/>
    </row>
    <row r="10" customFormat="false" ht="30.75" hidden="false" customHeight="true" outlineLevel="0" collapsed="false">
      <c r="A10" s="30" t="s">
        <v>23</v>
      </c>
      <c r="B10" s="24" t="n">
        <v>109.989243549248</v>
      </c>
      <c r="C10" s="24" t="n">
        <v>103.83062514049</v>
      </c>
      <c r="D10" s="31" t="n">
        <f aca="false">(C10-B10)/B10</f>
        <v>-0.0559929153981342</v>
      </c>
      <c r="E10" s="24" t="n">
        <v>74.1473168960268</v>
      </c>
      <c r="F10" s="24" t="n">
        <v>68.2811856035798</v>
      </c>
      <c r="G10" s="25" t="n">
        <f aca="false">(F10-E10)/E10</f>
        <v>-0.0791145457181253</v>
      </c>
      <c r="H10" s="24" t="n">
        <v>60.7978422083861</v>
      </c>
      <c r="I10" s="24" t="n">
        <v>65.6048366603789</v>
      </c>
      <c r="J10" s="31" t="n">
        <f aca="false">(I10-H10)/H10</f>
        <v>0.0790652147738521</v>
      </c>
      <c r="K10" s="24" t="n">
        <v>68.7714156511587</v>
      </c>
      <c r="L10" s="32" t="n">
        <v>92.8325658395776</v>
      </c>
      <c r="M10" s="25" t="n">
        <f aca="false">(L10-K10)/K10</f>
        <v>0.349871381308602</v>
      </c>
      <c r="N10" s="32" t="n">
        <f aca="false">SUM(B10,E10,H10,K10)</f>
        <v>313.70581830482</v>
      </c>
      <c r="O10" s="32" t="n">
        <f aca="false">SUM(C10,F10,I10,L10)</f>
        <v>330.549213244027</v>
      </c>
      <c r="P10" s="31" t="n">
        <f aca="false">(O10-N10)/N10</f>
        <v>0.0536916880605656</v>
      </c>
      <c r="Q10" s="26" t="s">
        <v>24</v>
      </c>
      <c r="R10" s="27"/>
      <c r="S10" s="28"/>
      <c r="V10" s="27"/>
      <c r="Y10" s="27"/>
      <c r="Z10" s="29"/>
    </row>
    <row r="11" customFormat="false" ht="30.75" hidden="false" customHeight="true" outlineLevel="0" collapsed="false">
      <c r="A11" s="30" t="s">
        <v>25</v>
      </c>
      <c r="B11" s="24" t="n">
        <v>89.3731564811888</v>
      </c>
      <c r="C11" s="24" t="n">
        <v>79.9067899131484</v>
      </c>
      <c r="D11" s="25" t="n">
        <f aca="false">(C11-B11)/B11</f>
        <v>-0.105919572954021</v>
      </c>
      <c r="E11" s="24" t="n">
        <v>54.8117001028845</v>
      </c>
      <c r="F11" s="24" t="n">
        <v>53.2212816030476</v>
      </c>
      <c r="G11" s="31" t="n">
        <f aca="false">(F11-E11)/E11</f>
        <v>-0.0290160403135018</v>
      </c>
      <c r="H11" s="24" t="n">
        <v>58.7151175889233</v>
      </c>
      <c r="I11" s="24" t="n">
        <v>59.879478617636</v>
      </c>
      <c r="J11" s="31" t="n">
        <f aca="false">(I11-H11)/H11</f>
        <v>0.0198306854610182</v>
      </c>
      <c r="K11" s="24" t="n">
        <v>63.3251837336875</v>
      </c>
      <c r="L11" s="32" t="n">
        <v>78.7035353125761</v>
      </c>
      <c r="M11" s="31" t="n">
        <f aca="false">(L11-K11)/K11</f>
        <v>0.242847326642777</v>
      </c>
      <c r="N11" s="32" t="n">
        <f aca="false">SUM(B11,E11,H11,K11)</f>
        <v>266.225157906684</v>
      </c>
      <c r="O11" s="32" t="n">
        <f aca="false">SUM(C11,F11,I11,L11)</f>
        <v>271.711085446408</v>
      </c>
      <c r="P11" s="31" t="n">
        <f aca="false">(O11-N11)/N11</f>
        <v>0.0206063453313716</v>
      </c>
      <c r="Q11" s="34" t="s">
        <v>26</v>
      </c>
      <c r="R11" s="27"/>
      <c r="S11" s="28"/>
      <c r="V11" s="27"/>
      <c r="Y11" s="27"/>
      <c r="Z11" s="29"/>
    </row>
    <row r="12" customFormat="false" ht="30.75" hidden="false" customHeight="true" outlineLevel="0" collapsed="false">
      <c r="A12" s="30" t="s">
        <v>27</v>
      </c>
      <c r="B12" s="24" t="n">
        <v>87.725031166172</v>
      </c>
      <c r="C12" s="24" t="n">
        <v>108.611065617034</v>
      </c>
      <c r="D12" s="31" t="n">
        <f aca="false">(C12-B12)/B12</f>
        <v>0.238085232609363</v>
      </c>
      <c r="E12" s="24" t="n">
        <v>31.6032279023789</v>
      </c>
      <c r="F12" s="24" t="n">
        <v>47.2293692453581</v>
      </c>
      <c r="G12" s="31" t="n">
        <f aca="false">(F12-E12)/E12</f>
        <v>0.49444763652775</v>
      </c>
      <c r="H12" s="24" t="n">
        <v>55.7606882668545</v>
      </c>
      <c r="I12" s="24" t="n">
        <v>65.4457289951758</v>
      </c>
      <c r="J12" s="31" t="n">
        <f aca="false">(I12-H12)/H12</f>
        <v>0.173689404298087</v>
      </c>
      <c r="K12" s="24" t="n">
        <v>41.9442172084425</v>
      </c>
      <c r="L12" s="32" t="n">
        <v>54.8182507234411</v>
      </c>
      <c r="M12" s="31" t="n">
        <f aca="false">(L12-K12)/K12</f>
        <v>0.306932263177564</v>
      </c>
      <c r="N12" s="32" t="n">
        <f aca="false">SUM(B12,E12,H12,K12)</f>
        <v>217.033164543848</v>
      </c>
      <c r="O12" s="32" t="n">
        <f aca="false">SUM(C12,F12,I12,L12)</f>
        <v>276.104414581009</v>
      </c>
      <c r="P12" s="31" t="n">
        <f aca="false">(O12-N12)/N12</f>
        <v>0.272176144882347</v>
      </c>
      <c r="Q12" s="34" t="s">
        <v>28</v>
      </c>
      <c r="R12" s="27"/>
      <c r="S12" s="28"/>
      <c r="V12" s="27"/>
      <c r="Y12" s="27"/>
      <c r="Z12" s="29"/>
    </row>
    <row r="13" customFormat="false" ht="30.75" hidden="false" customHeight="true" outlineLevel="0" collapsed="false">
      <c r="A13" s="30" t="s">
        <v>29</v>
      </c>
      <c r="B13" s="24" t="n">
        <v>124.187233290974</v>
      </c>
      <c r="C13" s="24" t="n">
        <v>137.544785374868</v>
      </c>
      <c r="D13" s="31" t="n">
        <f aca="false">(C13-B13)/B13</f>
        <v>0.107559784769482</v>
      </c>
      <c r="E13" s="24" t="n">
        <v>72.5780613741875</v>
      </c>
      <c r="F13" s="24" t="n">
        <v>94.1162870901092</v>
      </c>
      <c r="G13" s="31" t="n">
        <f aca="false">(F13-E13)/E13</f>
        <v>0.296759451935179</v>
      </c>
      <c r="H13" s="24" t="n">
        <v>58.0110786817489</v>
      </c>
      <c r="I13" s="24" t="n">
        <v>73.7755631879143</v>
      </c>
      <c r="J13" s="31" t="n">
        <f aca="false">(I13-H13)/H13</f>
        <v>0.271749549644647</v>
      </c>
      <c r="K13" s="24" t="n">
        <v>47.9134398700951</v>
      </c>
      <c r="L13" s="32" t="n">
        <v>60.0722466893151</v>
      </c>
      <c r="M13" s="31" t="n">
        <f aca="false">(L13-K13)/K13</f>
        <v>0.253766100955922</v>
      </c>
      <c r="N13" s="32" t="n">
        <f aca="false">SUM(B13,E13,H13,K13)</f>
        <v>302.689813217005</v>
      </c>
      <c r="O13" s="32" t="n">
        <f aca="false">SUM(C13,F13,I13,L13)</f>
        <v>365.508882342207</v>
      </c>
      <c r="P13" s="31" t="n">
        <v>0.207</v>
      </c>
      <c r="Q13" s="34" t="s">
        <v>30</v>
      </c>
      <c r="R13" s="27"/>
      <c r="S13" s="28"/>
      <c r="V13" s="27"/>
      <c r="Y13" s="27"/>
      <c r="Z13" s="29"/>
    </row>
    <row r="14" customFormat="false" ht="30.75" hidden="false" customHeight="true" outlineLevel="0" collapsed="false">
      <c r="A14" s="30" t="s">
        <v>31</v>
      </c>
      <c r="B14" s="24" t="n">
        <v>155.747263790249</v>
      </c>
      <c r="C14" s="24" t="n">
        <v>202.330472660888</v>
      </c>
      <c r="D14" s="31" t="n">
        <f aca="false">(C14-B14)/B14</f>
        <v>0.299094878054328</v>
      </c>
      <c r="E14" s="24" t="n">
        <v>95.2139230732949</v>
      </c>
      <c r="F14" s="24" t="n">
        <v>110.394122429704</v>
      </c>
      <c r="G14" s="31" t="n">
        <f aca="false">(F14-E14)/E14</f>
        <v>0.159432558458114</v>
      </c>
      <c r="H14" s="24" t="n">
        <v>84.3288615121986</v>
      </c>
      <c r="I14" s="24" t="n">
        <v>102.841398876204</v>
      </c>
      <c r="J14" s="31" t="n">
        <f aca="false">(I14-H14)/H14</f>
        <v>0.219527893914797</v>
      </c>
      <c r="K14" s="24" t="n">
        <v>59.167762497726</v>
      </c>
      <c r="L14" s="32" t="n">
        <v>71.0181617110866</v>
      </c>
      <c r="M14" s="31" t="n">
        <f aca="false">(L14-K14)/K14</f>
        <v>0.200284727917775</v>
      </c>
      <c r="N14" s="32" t="n">
        <v>394.5</v>
      </c>
      <c r="O14" s="32" t="n">
        <v>486.6</v>
      </c>
      <c r="P14" s="31" t="n">
        <v>0.233</v>
      </c>
      <c r="Q14" s="34" t="s">
        <v>32</v>
      </c>
      <c r="R14" s="27"/>
      <c r="S14" s="28"/>
      <c r="V14" s="27"/>
      <c r="Y14" s="27"/>
      <c r="Z14" s="29"/>
    </row>
    <row r="15" customFormat="false" ht="30.75" hidden="false" customHeight="true" outlineLevel="0" collapsed="false">
      <c r="A15" s="30" t="s">
        <v>33</v>
      </c>
      <c r="B15" s="24" t="n">
        <v>149.57441782855</v>
      </c>
      <c r="C15" s="24" t="n">
        <v>127.649963265607</v>
      </c>
      <c r="D15" s="31" t="n">
        <f aca="false">(C15-B15)/B15</f>
        <v>-0.146578906214253</v>
      </c>
      <c r="E15" s="24" t="n">
        <v>70.2105800431205</v>
      </c>
      <c r="F15" s="24" t="n">
        <v>57.554916813843</v>
      </c>
      <c r="G15" s="31" t="n">
        <f aca="false">(F15-E15)/E15</f>
        <v>-0.180252936544677</v>
      </c>
      <c r="H15" s="24" t="n">
        <v>68.0540915451169</v>
      </c>
      <c r="I15" s="24" t="n">
        <v>70.7100433464837</v>
      </c>
      <c r="J15" s="31" t="n">
        <f aca="false">(I15-H15)/H15</f>
        <v>0.039027070100642</v>
      </c>
      <c r="K15" s="24" t="n">
        <v>57.5973174314328</v>
      </c>
      <c r="L15" s="32" t="n">
        <v>64.5035718834733</v>
      </c>
      <c r="M15" s="31" t="n">
        <f aca="false">(L15-K15)/K15</f>
        <v>0.119905835202519</v>
      </c>
      <c r="N15" s="32" t="n">
        <v>345.4</v>
      </c>
      <c r="O15" s="32" t="n">
        <v>320.4</v>
      </c>
      <c r="P15" s="31" t="n">
        <f aca="false">(O15-N15)/N15</f>
        <v>-0.0723798494499131</v>
      </c>
      <c r="Q15" s="34" t="s">
        <v>34</v>
      </c>
      <c r="R15" s="27"/>
      <c r="S15" s="28"/>
      <c r="V15" s="27"/>
      <c r="Y15" s="27"/>
      <c r="Z15" s="29"/>
    </row>
    <row r="16" customFormat="false" ht="30.75" hidden="false" customHeight="true" outlineLevel="0" collapsed="false">
      <c r="A16" s="30" t="s">
        <v>35</v>
      </c>
      <c r="B16" s="24" t="n">
        <v>82.128829402965</v>
      </c>
      <c r="C16" s="24" t="n">
        <v>89.0200576523779</v>
      </c>
      <c r="D16" s="31" t="n">
        <f aca="false">(C16-B16)/B16</f>
        <v>0.0839075425707223</v>
      </c>
      <c r="E16" s="24" t="n">
        <v>45.2974879116264</v>
      </c>
      <c r="F16" s="24" t="n">
        <v>48.7226423017377</v>
      </c>
      <c r="G16" s="31" t="n">
        <f aca="false">(F16-E16)/E16</f>
        <v>0.0756146653605529</v>
      </c>
      <c r="H16" s="24" t="n">
        <v>52.8347439018696</v>
      </c>
      <c r="I16" s="24" t="n">
        <v>58.1589726270193</v>
      </c>
      <c r="J16" s="31" t="n">
        <f aca="false">(I16-H16)/H16</f>
        <v>0.100771354831177</v>
      </c>
      <c r="K16" s="24" t="n">
        <v>68.9</v>
      </c>
      <c r="L16" s="32" t="n">
        <v>90.6</v>
      </c>
      <c r="M16" s="31" t="n">
        <f aca="false">(L16-K16)/K16</f>
        <v>0.314949201741654</v>
      </c>
      <c r="N16" s="32" t="n">
        <v>249.178833999674</v>
      </c>
      <c r="O16" s="32" t="n">
        <v>286.523662698551</v>
      </c>
      <c r="P16" s="31" t="n">
        <f aca="false">(O16-N16)/N16</f>
        <v>0.149871592620608</v>
      </c>
      <c r="Q16" s="34" t="s">
        <v>36</v>
      </c>
      <c r="R16" s="27"/>
      <c r="S16" s="28"/>
      <c r="V16" s="27"/>
      <c r="Y16" s="27"/>
      <c r="Z16" s="29"/>
    </row>
    <row r="17" customFormat="false" ht="30.75" hidden="false" customHeight="true" outlineLevel="0" collapsed="false">
      <c r="A17" s="30" t="s">
        <v>37</v>
      </c>
      <c r="B17" s="24" t="n">
        <v>75.6197362952525</v>
      </c>
      <c r="C17" s="24" t="n">
        <v>77.6670210477981</v>
      </c>
      <c r="D17" s="31" t="n">
        <f aca="false">(C17-B17)/B17</f>
        <v>0.0270734183011719</v>
      </c>
      <c r="E17" s="24" t="n">
        <v>45.163240749844</v>
      </c>
      <c r="F17" s="24" t="n">
        <v>46.7870318788613</v>
      </c>
      <c r="G17" s="31" t="n">
        <f aca="false">(F17-E17)/E17</f>
        <v>0.0359538222248345</v>
      </c>
      <c r="H17" s="24" t="n">
        <v>50.0123212492</v>
      </c>
      <c r="I17" s="24" t="n">
        <v>56.5459722183366</v>
      </c>
      <c r="J17" s="31" t="n">
        <f aca="false">(I17-H17)/H17</f>
        <v>0.130640826219221</v>
      </c>
      <c r="K17" s="24" t="n">
        <v>69.8</v>
      </c>
      <c r="L17" s="32" t="n">
        <v>102.3</v>
      </c>
      <c r="M17" s="31" t="n">
        <f aca="false">(L17-K17)/K17</f>
        <v>0.465616045845272</v>
      </c>
      <c r="N17" s="32" t="n">
        <v>240.574056059323</v>
      </c>
      <c r="O17" s="32" t="n">
        <v>283.324319452027</v>
      </c>
      <c r="P17" s="31" t="n">
        <f aca="false">(O17-N17)/N17</f>
        <v>0.17770105427396</v>
      </c>
      <c r="Q17" s="34" t="s">
        <v>38</v>
      </c>
      <c r="R17" s="27"/>
      <c r="S17" s="28"/>
      <c r="V17" s="27"/>
      <c r="Y17" s="27"/>
      <c r="Z17" s="29"/>
    </row>
    <row r="18" customFormat="false" ht="30.75" hidden="false" customHeight="true" outlineLevel="0" collapsed="false">
      <c r="A18" s="30" t="s">
        <v>39</v>
      </c>
      <c r="B18" s="24" t="n">
        <v>77.1949744600297</v>
      </c>
      <c r="C18" s="24" t="n">
        <v>82.5210659196296</v>
      </c>
      <c r="D18" s="31" t="n">
        <f aca="false">(C18-B18)/B18</f>
        <v>0.0689953134495526</v>
      </c>
      <c r="E18" s="24" t="n">
        <v>47.9002117470065</v>
      </c>
      <c r="F18" s="24" t="n">
        <v>53.7060225048649</v>
      </c>
      <c r="G18" s="31" t="n">
        <f aca="false">(F18-E18)/E18</f>
        <v>0.121206369368946</v>
      </c>
      <c r="H18" s="24" t="n">
        <v>50.5878203652768</v>
      </c>
      <c r="I18" s="24" t="n">
        <v>56.2624097286018</v>
      </c>
      <c r="J18" s="31" t="n">
        <f aca="false">(I18-H18)/H18</f>
        <v>0.112173035373947</v>
      </c>
      <c r="K18" s="24" t="n">
        <v>60.9</v>
      </c>
      <c r="L18" s="32" t="n">
        <v>79.2</v>
      </c>
      <c r="M18" s="31" t="n">
        <f aca="false">(L18-K18)/K18</f>
        <v>0.300492610837439</v>
      </c>
      <c r="N18" s="32" t="n">
        <v>236.617121243009</v>
      </c>
      <c r="O18" s="32" t="n">
        <v>271.664513396051</v>
      </c>
      <c r="P18" s="31" t="n">
        <f aca="false">(O18-N18)/N18</f>
        <v>0.148118580637483</v>
      </c>
      <c r="Q18" s="34" t="s">
        <v>40</v>
      </c>
      <c r="R18" s="27"/>
      <c r="S18" s="28"/>
      <c r="V18" s="27"/>
      <c r="Y18" s="27"/>
      <c r="Z18" s="29"/>
    </row>
    <row r="19" s="2" customFormat="true" ht="60.75" hidden="false" customHeight="true" outlineLevel="0" collapsed="false">
      <c r="A19" s="35" t="s">
        <v>41</v>
      </c>
      <c r="B19" s="36" t="n">
        <f aca="false">SUM(B7:B18)</f>
        <v>1254.93993299869</v>
      </c>
      <c r="C19" s="36" t="n">
        <f aca="false">SUM(C7:C18)</f>
        <v>1295.32758857262</v>
      </c>
      <c r="D19" s="37" t="n">
        <f aca="false">(C19-B19)/B19</f>
        <v>0.03218293920843</v>
      </c>
      <c r="E19" s="36" t="n">
        <f aca="false">SUM(E7:E18)</f>
        <v>671.629151884474</v>
      </c>
      <c r="F19" s="36" t="n">
        <f aca="false">SUM(F7:F18)</f>
        <v>771.90450550133</v>
      </c>
      <c r="G19" s="38" t="n">
        <f aca="false">(F19-E19)/E19</f>
        <v>0.149301669433944</v>
      </c>
      <c r="H19" s="36" t="n">
        <f aca="false">SUM(H7:H18)</f>
        <v>691.839753733506</v>
      </c>
      <c r="I19" s="36" t="n">
        <f aca="false">SUM(I7:I18)</f>
        <v>786.274139668026</v>
      </c>
      <c r="J19" s="38" t="n">
        <f aca="false">(I19-H19)/H19</f>
        <v>0.136497484316138</v>
      </c>
      <c r="K19" s="36" t="n">
        <f aca="false">SUM(K7:K18)</f>
        <v>675.137615321619</v>
      </c>
      <c r="L19" s="36" t="n">
        <f aca="false">SUM(L7:L18)</f>
        <v>873.132738238553</v>
      </c>
      <c r="M19" s="38" t="n">
        <f aca="false">(L19-K19)/K19</f>
        <v>0.293266318486215</v>
      </c>
      <c r="N19" s="36" t="n">
        <v>3293.6</v>
      </c>
      <c r="O19" s="36" t="n">
        <f aca="false">SUM(C19,F19,I19,L19)</f>
        <v>3726.63897198053</v>
      </c>
      <c r="P19" s="38" t="n">
        <f aca="false">(O19-N19)/N19</f>
        <v>0.131478920324425</v>
      </c>
      <c r="Q19" s="39" t="s">
        <v>15</v>
      </c>
      <c r="R19" s="27"/>
      <c r="S19" s="28"/>
      <c r="V19" s="27"/>
      <c r="Y19" s="27"/>
      <c r="Z19" s="29"/>
    </row>
    <row r="20" s="41" customFormat="true" ht="20.25" hidden="false" customHeight="false" outlineLevel="0" collapsed="false">
      <c r="A20" s="40"/>
      <c r="G20" s="2"/>
      <c r="J20" s="2"/>
      <c r="O20" s="2"/>
      <c r="P20" s="2"/>
    </row>
    <row r="21" s="44" customFormat="true" ht="18" hidden="false" customHeight="true" outlineLevel="0" collapsed="false">
      <c r="A21" s="42" t="s">
        <v>42</v>
      </c>
      <c r="B21" s="43"/>
      <c r="C21" s="43"/>
      <c r="E21" s="43"/>
      <c r="F21" s="43"/>
      <c r="G21" s="2"/>
      <c r="H21" s="43"/>
      <c r="I21" s="43"/>
      <c r="J21" s="2"/>
      <c r="K21" s="45"/>
      <c r="L21" s="45"/>
      <c r="M21" s="41"/>
      <c r="N21" s="41"/>
      <c r="O21" s="2"/>
      <c r="P21" s="2"/>
      <c r="Q21" s="42" t="s">
        <v>43</v>
      </c>
    </row>
    <row r="23" customFormat="false" ht="20.2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46"/>
    </row>
    <row r="24" customFormat="false" ht="20.25" hidden="false" customHeight="false" outlineLevel="0" collapsed="false">
      <c r="B24" s="47"/>
      <c r="C24" s="47"/>
      <c r="D24" s="47"/>
      <c r="E24" s="47"/>
      <c r="F24" s="47"/>
    </row>
    <row r="25" customFormat="false" ht="20.2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</sheetData>
  <mergeCells count="12">
    <mergeCell ref="A1:Q1"/>
    <mergeCell ref="A2:Q2"/>
    <mergeCell ref="A4:A6"/>
    <mergeCell ref="B4:C4"/>
    <mergeCell ref="E4:F4"/>
    <mergeCell ref="H4:I4"/>
    <mergeCell ref="K4:L4"/>
    <mergeCell ref="Q4:Q6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157638888888889" right="0.236111111111111" top="0.511805555555556" bottom="0.39375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badeea skarneh</cp:lastModifiedBy>
  <cp:lastPrinted>2019-02-07T08:35:41Z</cp:lastPrinted>
  <dcterms:modified xsi:type="dcterms:W3CDTF">2019-02-07T08:36:17Z</dcterms:modified>
  <cp:revision>0</cp:revision>
  <dc:subject/>
  <dc:title/>
</cp:coreProperties>
</file>