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جدول رقم 2.4 الدخل السياحي الشهري موزع حسب مجموعات الدول  للسنوات 2015 - 2016  بالمليون دينار</t>
  </si>
  <si>
    <t xml:space="preserve">Table 4.2  MonthlyTourism Receipts Distributed by  Countres Groups, 2015 - 2016(JD Million)</t>
  </si>
  <si>
    <t xml:space="preserve">الشهر</t>
  </si>
  <si>
    <t xml:space="preserve">اردني مقيم في الخارج</t>
  </si>
  <si>
    <t xml:space="preserve">نسبة التغير</t>
  </si>
  <si>
    <t xml:space="preserve">دول الخليج العربي</t>
  </si>
  <si>
    <t xml:space="preserve">عرب</t>
  </si>
  <si>
    <t xml:space="preserve">اجانب</t>
  </si>
  <si>
    <t xml:space="preserve">مجموع</t>
  </si>
  <si>
    <t xml:space="preserve">Month </t>
  </si>
  <si>
    <t xml:space="preserve">Jordanian residing abrod</t>
  </si>
  <si>
    <t xml:space="preserve"> % Change </t>
  </si>
  <si>
    <t xml:space="preserve">Gulf Conntries</t>
  </si>
  <si>
    <t xml:space="preserve">Arab</t>
  </si>
  <si>
    <t xml:space="preserve">Foreign</t>
  </si>
  <si>
    <t xml:space="preserve">Total</t>
  </si>
  <si>
    <t xml:space="preserve">15/16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</t>
  </si>
  <si>
    <t xml:space="preserve">المصدر : البنك المركزي </t>
  </si>
  <si>
    <t xml:space="preserve"> Source : Central Bank of Jorda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@"/>
    <numFmt numFmtId="167" formatCode="0.0"/>
    <numFmt numFmtId="168" formatCode="0.00"/>
    <numFmt numFmtId="169" formatCode="0.000"/>
    <numFmt numFmtId="170" formatCode="0.00%"/>
    <numFmt numFmtId="171" formatCode="0%"/>
    <numFmt numFmtId="172" formatCode="0"/>
    <numFmt numFmtId="173" formatCode="#,##0.0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6.28"/>
    <col collapsed="false" customWidth="true" hidden="false" outlineLevel="0" max="7" min="7" style="2" width="16.28"/>
    <col collapsed="false" customWidth="true" hidden="false" outlineLevel="0" max="9" min="8" style="1" width="16.28"/>
    <col collapsed="false" customWidth="true" hidden="false" outlineLevel="0" max="10" min="10" style="2" width="16.28"/>
    <col collapsed="false" customWidth="true" hidden="false" outlineLevel="0" max="12" min="11" style="1" width="16.28"/>
    <col collapsed="false" customWidth="true" hidden="false" outlineLevel="0" max="16" min="13" style="2" width="16.28"/>
    <col collapsed="false" customWidth="true" hidden="false" outlineLevel="0" max="17" min="17" style="1" width="19.14"/>
    <col collapsed="false" customWidth="false" hidden="true" outlineLevel="0" max="18" min="18" style="1" width="9.14"/>
    <col collapsed="false" customWidth="true" hidden="true" outlineLevel="0" max="25" min="19" style="1" width="9.06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0" customFormat="true" ht="3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6" t="s">
        <v>5</v>
      </c>
      <c r="F4" s="6"/>
      <c r="G4" s="7" t="s">
        <v>4</v>
      </c>
      <c r="H4" s="6" t="s">
        <v>6</v>
      </c>
      <c r="I4" s="6"/>
      <c r="J4" s="7" t="s">
        <v>4</v>
      </c>
      <c r="K4" s="6" t="s">
        <v>7</v>
      </c>
      <c r="L4" s="6"/>
      <c r="M4" s="7" t="s">
        <v>4</v>
      </c>
      <c r="N4" s="7" t="s">
        <v>8</v>
      </c>
      <c r="O4" s="8" t="s">
        <v>8</v>
      </c>
      <c r="P4" s="8" t="s">
        <v>4</v>
      </c>
      <c r="Q4" s="9" t="s">
        <v>9</v>
      </c>
    </row>
    <row r="5" s="2" customFormat="true" ht="43.5" hidden="false" customHeight="true" outlineLevel="0" collapsed="false">
      <c r="A5" s="5"/>
      <c r="B5" s="11" t="s">
        <v>10</v>
      </c>
      <c r="C5" s="11"/>
      <c r="D5" s="12" t="s">
        <v>11</v>
      </c>
      <c r="E5" s="11" t="s">
        <v>12</v>
      </c>
      <c r="F5" s="11"/>
      <c r="G5" s="12" t="s">
        <v>11</v>
      </c>
      <c r="H5" s="13" t="s">
        <v>13</v>
      </c>
      <c r="I5" s="13"/>
      <c r="J5" s="12" t="s">
        <v>11</v>
      </c>
      <c r="K5" s="11" t="s">
        <v>14</v>
      </c>
      <c r="L5" s="11"/>
      <c r="M5" s="12" t="s">
        <v>11</v>
      </c>
      <c r="N5" s="12" t="s">
        <v>15</v>
      </c>
      <c r="O5" s="14" t="s">
        <v>15</v>
      </c>
      <c r="P5" s="14" t="s">
        <v>11</v>
      </c>
      <c r="Q5" s="9"/>
    </row>
    <row r="6" s="2" customFormat="true" ht="29.25" hidden="false" customHeight="true" outlineLevel="0" collapsed="false">
      <c r="A6" s="5"/>
      <c r="B6" s="13" t="n">
        <v>2015</v>
      </c>
      <c r="C6" s="13" t="n">
        <v>2016</v>
      </c>
      <c r="D6" s="15" t="s">
        <v>16</v>
      </c>
      <c r="E6" s="13" t="n">
        <v>2015</v>
      </c>
      <c r="F6" s="13" t="n">
        <v>2016</v>
      </c>
      <c r="G6" s="15" t="s">
        <v>16</v>
      </c>
      <c r="H6" s="13" t="n">
        <v>2015</v>
      </c>
      <c r="I6" s="13" t="n">
        <v>2016</v>
      </c>
      <c r="J6" s="15" t="s">
        <v>16</v>
      </c>
      <c r="K6" s="13" t="n">
        <v>2015</v>
      </c>
      <c r="L6" s="13" t="n">
        <v>2016</v>
      </c>
      <c r="M6" s="15" t="s">
        <v>16</v>
      </c>
      <c r="N6" s="15" t="n">
        <v>2015</v>
      </c>
      <c r="O6" s="16" t="n">
        <v>2016</v>
      </c>
      <c r="P6" s="15" t="s">
        <v>16</v>
      </c>
      <c r="Q6" s="9"/>
    </row>
    <row r="7" customFormat="false" ht="30.75" hidden="false" customHeight="true" outlineLevel="0" collapsed="false">
      <c r="A7" s="17" t="s">
        <v>17</v>
      </c>
      <c r="B7" s="18" t="n">
        <v>99.7</v>
      </c>
      <c r="C7" s="18" t="n">
        <v>106.8</v>
      </c>
      <c r="D7" s="19" t="n">
        <f aca="false">(C7-B7)/B7</f>
        <v>0.0712136409227683</v>
      </c>
      <c r="E7" s="18" t="n">
        <v>35.6</v>
      </c>
      <c r="F7" s="18" t="n">
        <v>31.5</v>
      </c>
      <c r="G7" s="19" t="n">
        <f aca="false">(F7-E7)/E7</f>
        <v>-0.115168539325843</v>
      </c>
      <c r="H7" s="18" t="n">
        <v>60.7</v>
      </c>
      <c r="I7" s="18" t="n">
        <v>47.8</v>
      </c>
      <c r="J7" s="19" t="n">
        <f aca="false">(I7-H7)/H7</f>
        <v>-0.212520593080725</v>
      </c>
      <c r="K7" s="18" t="n">
        <v>52</v>
      </c>
      <c r="L7" s="18" t="n">
        <v>46.2</v>
      </c>
      <c r="M7" s="19" t="n">
        <f aca="false">(L7-K7)/K7</f>
        <v>-0.111538461538461</v>
      </c>
      <c r="N7" s="18" t="n">
        <f aca="false">SUM(B7,E7,H7,K7)</f>
        <v>248</v>
      </c>
      <c r="O7" s="18" t="n">
        <f aca="false">SUM(C7,F7,I7,L7)</f>
        <v>232.3</v>
      </c>
      <c r="P7" s="19" t="n">
        <f aca="false">(O7-N7)/N7</f>
        <v>-0.0633064516129032</v>
      </c>
      <c r="Q7" s="20" t="s">
        <v>18</v>
      </c>
      <c r="R7" s="21"/>
      <c r="S7" s="22"/>
      <c r="V7" s="21"/>
      <c r="Y7" s="21"/>
      <c r="Z7" s="23"/>
    </row>
    <row r="8" customFormat="false" ht="30.75" hidden="false" customHeight="true" outlineLevel="0" collapsed="false">
      <c r="A8" s="17" t="s">
        <v>19</v>
      </c>
      <c r="B8" s="18" t="n">
        <v>59.7</v>
      </c>
      <c r="C8" s="18" t="n">
        <v>67.5</v>
      </c>
      <c r="D8" s="19" t="n">
        <f aca="false">(C8-B8)/B8</f>
        <v>0.130653266331658</v>
      </c>
      <c r="E8" s="18" t="n">
        <v>23.4</v>
      </c>
      <c r="F8" s="18" t="n">
        <v>21.3</v>
      </c>
      <c r="G8" s="19" t="n">
        <f aca="false">(F8-E8)/E8</f>
        <v>-0.0897435897435897</v>
      </c>
      <c r="H8" s="18" t="n">
        <v>51.7</v>
      </c>
      <c r="I8" s="18" t="n">
        <v>35.2</v>
      </c>
      <c r="J8" s="19" t="n">
        <f aca="false">(I8-H8)/H8</f>
        <v>-0.319148936170213</v>
      </c>
      <c r="K8" s="18" t="n">
        <v>43</v>
      </c>
      <c r="L8" s="18" t="n">
        <v>41.5</v>
      </c>
      <c r="M8" s="19" t="n">
        <f aca="false">(L8-K8)/K8</f>
        <v>-0.0348837209302326</v>
      </c>
      <c r="N8" s="18" t="n">
        <f aca="false">SUM(B8,E8,H8,K8)</f>
        <v>177.8</v>
      </c>
      <c r="O8" s="18" t="n">
        <f aca="false">SUM(C8,F8,I8,L8)</f>
        <v>165.5</v>
      </c>
      <c r="P8" s="19" t="n">
        <f aca="false">(O8-N8)/N8</f>
        <v>-0.0691788526434196</v>
      </c>
      <c r="Q8" s="20" t="s">
        <v>20</v>
      </c>
      <c r="R8" s="21"/>
      <c r="S8" s="22"/>
      <c r="V8" s="21"/>
      <c r="Y8" s="21"/>
      <c r="Z8" s="23"/>
    </row>
    <row r="9" customFormat="false" ht="30.75" hidden="false" customHeight="true" outlineLevel="0" collapsed="false">
      <c r="A9" s="17" t="s">
        <v>21</v>
      </c>
      <c r="B9" s="18" t="n">
        <v>74.7</v>
      </c>
      <c r="C9" s="18" t="n">
        <v>82</v>
      </c>
      <c r="D9" s="19" t="n">
        <f aca="false">(C9-B9)/B9</f>
        <v>0.0977242302543507</v>
      </c>
      <c r="E9" s="18" t="n">
        <v>30.3</v>
      </c>
      <c r="F9" s="18" t="n">
        <v>27.8</v>
      </c>
      <c r="G9" s="19" t="n">
        <f aca="false">(F9-E9)/E9</f>
        <v>-0.0825082508250825</v>
      </c>
      <c r="H9" s="18" t="n">
        <v>53.9</v>
      </c>
      <c r="I9" s="18" t="n">
        <v>44.2</v>
      </c>
      <c r="J9" s="19" t="n">
        <f aca="false">(I9-H9)/H9</f>
        <v>-0.179962894248608</v>
      </c>
      <c r="K9" s="18" t="n">
        <v>57.3</v>
      </c>
      <c r="L9" s="18" t="n">
        <v>62.3</v>
      </c>
      <c r="M9" s="19" t="n">
        <f aca="false">(L9-K9)/K9</f>
        <v>0.0872600349040142</v>
      </c>
      <c r="N9" s="18" t="n">
        <f aca="false">SUM(B9,E9,H9,K9)</f>
        <v>216.2</v>
      </c>
      <c r="O9" s="18" t="n">
        <f aca="false">SUM(C9,F9,I9,L9)</f>
        <v>216.3</v>
      </c>
      <c r="P9" s="24" t="n">
        <f aca="false">(O9-N9)/N9</f>
        <v>0.000462534690101863</v>
      </c>
      <c r="Q9" s="20" t="s">
        <v>22</v>
      </c>
      <c r="R9" s="21"/>
      <c r="S9" s="22"/>
      <c r="V9" s="21"/>
      <c r="Y9" s="21"/>
      <c r="Z9" s="23"/>
    </row>
    <row r="10" s="2" customFormat="true" ht="30.75" hidden="false" customHeight="true" outlineLevel="0" collapsed="false">
      <c r="A10" s="25" t="s">
        <v>23</v>
      </c>
      <c r="B10" s="26" t="n">
        <f aca="false">SUM(B7:B9)</f>
        <v>234.1</v>
      </c>
      <c r="C10" s="26" t="n">
        <f aca="false">SUM(C7:C9)</f>
        <v>256.3</v>
      </c>
      <c r="D10" s="27" t="n">
        <f aca="false">(C10-B10)/B10</f>
        <v>0.0948312686885946</v>
      </c>
      <c r="E10" s="26" t="n">
        <f aca="false">SUM(E7:E9)</f>
        <v>89.3</v>
      </c>
      <c r="F10" s="26" t="n">
        <f aca="false">SUM(F7:F9)</f>
        <v>80.6</v>
      </c>
      <c r="G10" s="27" t="n">
        <f aca="false">(F10-E10)/E10</f>
        <v>-0.097424412094065</v>
      </c>
      <c r="H10" s="26" t="n">
        <f aca="false">SUM(H7:H9)</f>
        <v>166.3</v>
      </c>
      <c r="I10" s="26" t="n">
        <f aca="false">SUM(I7:I9)</f>
        <v>127.2</v>
      </c>
      <c r="J10" s="27" t="n">
        <f aca="false">(I10-H10)/H10</f>
        <v>-0.235117257967529</v>
      </c>
      <c r="K10" s="26" t="n">
        <f aca="false">SUM(K7:K9)</f>
        <v>152.3</v>
      </c>
      <c r="L10" s="26" t="n">
        <f aca="false">SUM(L7:L9)</f>
        <v>150</v>
      </c>
      <c r="M10" s="27" t="n">
        <f aca="false">(L10-K10)/K10</f>
        <v>-0.0151017728168088</v>
      </c>
      <c r="N10" s="26" t="n">
        <f aca="false">SUM(B10,E10,H10,K10)</f>
        <v>642</v>
      </c>
      <c r="O10" s="26" t="n">
        <f aca="false">SUM(C10,F10,I10,L10)</f>
        <v>614.1</v>
      </c>
      <c r="P10" s="27" t="n">
        <f aca="false">(O10-N10)/N10</f>
        <v>-0.0434579439252336</v>
      </c>
      <c r="Q10" s="28" t="s">
        <v>24</v>
      </c>
      <c r="R10" s="21"/>
      <c r="S10" s="22"/>
      <c r="V10" s="21"/>
      <c r="Y10" s="21"/>
      <c r="Z10" s="23"/>
    </row>
    <row r="11" s="29" customFormat="true" ht="30.75" hidden="false" customHeight="true" outlineLevel="0" collapsed="false">
      <c r="A11" s="17" t="s">
        <v>25</v>
      </c>
      <c r="B11" s="18" t="n">
        <v>81.3</v>
      </c>
      <c r="C11" s="18" t="n">
        <v>89.4</v>
      </c>
      <c r="D11" s="19" t="n">
        <f aca="false">(C11-B11)/B11</f>
        <v>0.0996309963099632</v>
      </c>
      <c r="E11" s="18" t="n">
        <v>30</v>
      </c>
      <c r="F11" s="18" t="n">
        <v>29.4</v>
      </c>
      <c r="G11" s="19" t="n">
        <f aca="false">(F11-E11)/E11</f>
        <v>-0.0200000000000001</v>
      </c>
      <c r="H11" s="18" t="n">
        <v>53.7</v>
      </c>
      <c r="I11" s="18" t="n">
        <v>50.3</v>
      </c>
      <c r="J11" s="19" t="n">
        <f aca="false">(I11-H11)/H11</f>
        <v>-0.0633147113594042</v>
      </c>
      <c r="K11" s="18" t="n">
        <v>72.9</v>
      </c>
      <c r="L11" s="18" t="n">
        <v>73.4</v>
      </c>
      <c r="M11" s="19" t="n">
        <f aca="false">(L11-K11)/K11</f>
        <v>0.00685871056241407</v>
      </c>
      <c r="N11" s="18" t="n">
        <f aca="false">SUM(B11,E11,H11,K11)</f>
        <v>237.9</v>
      </c>
      <c r="O11" s="18" t="n">
        <f aca="false">SUM(C11,F11,I11,L11)</f>
        <v>242.5</v>
      </c>
      <c r="P11" s="19" t="n">
        <f aca="false">(O11-N11)/N11</f>
        <v>0.0193358554014291</v>
      </c>
      <c r="Q11" s="20" t="s">
        <v>26</v>
      </c>
      <c r="R11" s="21"/>
      <c r="S11" s="22"/>
      <c r="V11" s="21"/>
      <c r="Y11" s="21"/>
      <c r="Z11" s="23"/>
    </row>
    <row r="12" s="29" customFormat="true" ht="30.75" hidden="false" customHeight="true" outlineLevel="0" collapsed="false">
      <c r="A12" s="17" t="s">
        <v>27</v>
      </c>
      <c r="B12" s="18" t="n">
        <v>78.7</v>
      </c>
      <c r="C12" s="18" t="n">
        <v>86.7</v>
      </c>
      <c r="D12" s="19" t="n">
        <f aca="false">(C12-B12)/B12</f>
        <v>0.101651842439644</v>
      </c>
      <c r="E12" s="18" t="n">
        <v>32.5</v>
      </c>
      <c r="F12" s="18" t="n">
        <v>32.1</v>
      </c>
      <c r="G12" s="19" t="n">
        <f aca="false">(F12-E12)/E12</f>
        <v>-0.0123076923076923</v>
      </c>
      <c r="H12" s="18" t="n">
        <v>49.4</v>
      </c>
      <c r="I12" s="18" t="n">
        <v>52.5</v>
      </c>
      <c r="J12" s="19" t="n">
        <f aca="false">(I12-H12)/H12</f>
        <v>0.062753036437247</v>
      </c>
      <c r="K12" s="18" t="n">
        <v>67.5</v>
      </c>
      <c r="L12" s="18" t="n">
        <v>75.3</v>
      </c>
      <c r="M12" s="19" t="n">
        <f aca="false">(L12-K12)/K12</f>
        <v>0.115555555555555</v>
      </c>
      <c r="N12" s="18" t="n">
        <f aca="false">SUM(B12,E12,H12,K12)</f>
        <v>228.1</v>
      </c>
      <c r="O12" s="18" t="n">
        <f aca="false">SUM(C12,F12,I12,L12)</f>
        <v>246.6</v>
      </c>
      <c r="P12" s="19" t="n">
        <f aca="false">(O12-N12)/N12</f>
        <v>0.0811047786058746</v>
      </c>
      <c r="Q12" s="20" t="s">
        <v>28</v>
      </c>
      <c r="R12" s="21"/>
      <c r="S12" s="22"/>
      <c r="V12" s="21"/>
      <c r="Y12" s="21"/>
      <c r="Z12" s="23"/>
    </row>
    <row r="13" customFormat="false" ht="30.75" hidden="false" customHeight="true" outlineLevel="0" collapsed="false">
      <c r="A13" s="17" t="s">
        <v>29</v>
      </c>
      <c r="B13" s="18" t="n">
        <v>85.6</v>
      </c>
      <c r="C13" s="18" t="n">
        <v>74.1</v>
      </c>
      <c r="D13" s="19" t="n">
        <f aca="false">(C13-B13)/B13</f>
        <v>-0.134345794392523</v>
      </c>
      <c r="E13" s="18" t="n">
        <v>33.5</v>
      </c>
      <c r="F13" s="18" t="n">
        <v>22.5</v>
      </c>
      <c r="G13" s="19" t="n">
        <f aca="false">(F13-E13)/E13</f>
        <v>-0.328358208955224</v>
      </c>
      <c r="H13" s="18" t="n">
        <v>64.7</v>
      </c>
      <c r="I13" s="18" t="n">
        <v>49.7</v>
      </c>
      <c r="J13" s="19" t="n">
        <f aca="false">(I13-H13)/H13</f>
        <v>-0.231839258114374</v>
      </c>
      <c r="K13" s="18" t="n">
        <v>56.8</v>
      </c>
      <c r="L13" s="18" t="n">
        <v>50.6</v>
      </c>
      <c r="M13" s="19" t="n">
        <f aca="false">(L13-K13)/K13</f>
        <v>-0.109154929577465</v>
      </c>
      <c r="N13" s="18" t="n">
        <f aca="false">SUM(B13,E13,H13,K13)</f>
        <v>240.6</v>
      </c>
      <c r="O13" s="18" t="n">
        <f aca="false">SUM(C13,F13,I13,L13)</f>
        <v>196.9</v>
      </c>
      <c r="P13" s="19" t="n">
        <f aca="false">(O13-N13)/N13</f>
        <v>-0.181629260182876</v>
      </c>
      <c r="Q13" s="20" t="s">
        <v>30</v>
      </c>
      <c r="R13" s="21"/>
      <c r="S13" s="22"/>
      <c r="V13" s="21"/>
      <c r="Y13" s="21"/>
      <c r="Z13" s="23"/>
    </row>
    <row r="14" s="2" customFormat="true" ht="30.75" hidden="false" customHeight="true" outlineLevel="0" collapsed="false">
      <c r="A14" s="25" t="s">
        <v>31</v>
      </c>
      <c r="B14" s="26" t="n">
        <f aca="false">SUM(B11:B13)</f>
        <v>245.6</v>
      </c>
      <c r="C14" s="26" t="n">
        <f aca="false">SUM(C11:C13)</f>
        <v>250.2</v>
      </c>
      <c r="D14" s="27" t="n">
        <f aca="false">(C14-B14)/B14</f>
        <v>0.0187296416938111</v>
      </c>
      <c r="E14" s="26" t="n">
        <f aca="false">SUM(E11:E13)</f>
        <v>96</v>
      </c>
      <c r="F14" s="26" t="n">
        <f aca="false">SUM(F11:F13)</f>
        <v>84</v>
      </c>
      <c r="G14" s="27" t="n">
        <f aca="false">(F14-E14)/E14</f>
        <v>-0.125</v>
      </c>
      <c r="H14" s="26" t="n">
        <f aca="false">SUM(H11:H13)</f>
        <v>167.8</v>
      </c>
      <c r="I14" s="26" t="n">
        <f aca="false">SUM(I11:I13)</f>
        <v>152.5</v>
      </c>
      <c r="J14" s="27" t="n">
        <f aca="false">(I14-H14)/H14</f>
        <v>-0.0911799761620978</v>
      </c>
      <c r="K14" s="26" t="n">
        <f aca="false">SUM(K11:K13)</f>
        <v>197.2</v>
      </c>
      <c r="L14" s="26" t="n">
        <f aca="false">SUM(L11:L13)</f>
        <v>199.3</v>
      </c>
      <c r="M14" s="27" t="n">
        <f aca="false">(L14-K14)/K14</f>
        <v>0.0106490872210953</v>
      </c>
      <c r="N14" s="26" t="n">
        <f aca="false">SUM(B14,E14,H14,K14)</f>
        <v>706.6</v>
      </c>
      <c r="O14" s="30" t="n">
        <f aca="false">SUM(C14,F14,I14,L14)</f>
        <v>686</v>
      </c>
      <c r="P14" s="27" t="n">
        <f aca="false">(O14-N14)/N14</f>
        <v>-0.0291536937446929</v>
      </c>
      <c r="Q14" s="28" t="s">
        <v>32</v>
      </c>
      <c r="R14" s="21"/>
      <c r="S14" s="22"/>
      <c r="V14" s="21"/>
      <c r="Y14" s="21"/>
      <c r="Z14" s="23"/>
    </row>
    <row r="15" s="2" customFormat="true" ht="30.75" hidden="false" customHeight="true" outlineLevel="0" collapsed="false">
      <c r="A15" s="31" t="s">
        <v>33</v>
      </c>
      <c r="B15" s="18" t="n">
        <v>103.5</v>
      </c>
      <c r="C15" s="18" t="n">
        <v>123.6</v>
      </c>
      <c r="D15" s="19" t="n">
        <f aca="false">(C15-B15)/B15</f>
        <v>0.194202898550725</v>
      </c>
      <c r="E15" s="18" t="n">
        <v>31.1</v>
      </c>
      <c r="F15" s="18" t="n">
        <v>31.8</v>
      </c>
      <c r="G15" s="19" t="n">
        <f aca="false">(F15-E15)/E15</f>
        <v>0.022508038585209</v>
      </c>
      <c r="H15" s="18" t="n">
        <v>61.6</v>
      </c>
      <c r="I15" s="18" t="n">
        <v>55.5</v>
      </c>
      <c r="J15" s="19" t="n">
        <f aca="false">(I15-H15)/H15</f>
        <v>-0.0990259740259741</v>
      </c>
      <c r="K15" s="18" t="n">
        <v>54.4</v>
      </c>
      <c r="L15" s="18" t="n">
        <v>61.8</v>
      </c>
      <c r="M15" s="19" t="n">
        <f aca="false">(L15-K15)/K15</f>
        <v>0.136029411764706</v>
      </c>
      <c r="N15" s="18" t="n">
        <f aca="false">SUM(B15,E15,H15,K15)</f>
        <v>250.6</v>
      </c>
      <c r="O15" s="18" t="n">
        <f aca="false">SUM(C15,F15,I15,L15)</f>
        <v>272.7</v>
      </c>
      <c r="P15" s="19" t="n">
        <f aca="false">(O15-N15)/N15</f>
        <v>0.0881883479648843</v>
      </c>
      <c r="Q15" s="32" t="s">
        <v>34</v>
      </c>
      <c r="R15" s="21"/>
      <c r="S15" s="22"/>
      <c r="V15" s="21"/>
      <c r="Y15" s="21"/>
      <c r="Z15" s="23"/>
    </row>
    <row r="16" s="2" customFormat="true" ht="30.75" hidden="false" customHeight="true" outlineLevel="0" collapsed="false">
      <c r="A16" s="31" t="s">
        <v>35</v>
      </c>
      <c r="B16" s="18" t="n">
        <v>161.2</v>
      </c>
      <c r="C16" s="18" t="n">
        <v>150.7</v>
      </c>
      <c r="D16" s="19" t="n">
        <f aca="false">(C16-B16)/B16</f>
        <v>-0.065136476426799</v>
      </c>
      <c r="E16" s="18" t="n">
        <v>53.1</v>
      </c>
      <c r="F16" s="18" t="n">
        <v>49.7</v>
      </c>
      <c r="G16" s="19" t="n">
        <f aca="false">(F16-E16)/E16</f>
        <v>-0.064030131826742</v>
      </c>
      <c r="H16" s="18" t="n">
        <v>77.6</v>
      </c>
      <c r="I16" s="18" t="n">
        <v>63.3</v>
      </c>
      <c r="J16" s="19" t="n">
        <f aca="false">(I16-H16)/H16</f>
        <v>-0.184278350515464</v>
      </c>
      <c r="K16" s="18" t="n">
        <v>74.5</v>
      </c>
      <c r="L16" s="18" t="n">
        <v>71.9000000000001</v>
      </c>
      <c r="M16" s="19" t="n">
        <f aca="false">(L16-K16)/K16</f>
        <v>-0.0348993288590598</v>
      </c>
      <c r="N16" s="18" t="n">
        <f aca="false">SUM(B16,E16,H16,K16)</f>
        <v>366.4</v>
      </c>
      <c r="O16" s="18" t="n">
        <f aca="false">SUM(C16,F16,I16,L16)</f>
        <v>335.6</v>
      </c>
      <c r="P16" s="19" t="n">
        <f aca="false">(O16-N16)/N16</f>
        <v>-0.0840611353711789</v>
      </c>
      <c r="Q16" s="32" t="s">
        <v>36</v>
      </c>
      <c r="R16" s="21"/>
      <c r="S16" s="22"/>
      <c r="V16" s="21"/>
      <c r="Y16" s="21"/>
      <c r="Z16" s="23"/>
    </row>
    <row r="17" s="2" customFormat="true" ht="30.75" hidden="false" customHeight="true" outlineLevel="0" collapsed="false">
      <c r="A17" s="31" t="s">
        <v>37</v>
      </c>
      <c r="B17" s="18" t="n">
        <v>103.3</v>
      </c>
      <c r="C17" s="18" t="n">
        <v>135.1</v>
      </c>
      <c r="D17" s="19" t="n">
        <f aca="false">(C17-B17)/B17</f>
        <v>0.30784123910939</v>
      </c>
      <c r="E17" s="18" t="n">
        <v>34.1</v>
      </c>
      <c r="F17" s="18" t="n">
        <v>36.9</v>
      </c>
      <c r="G17" s="19" t="n">
        <f aca="false">(F17-E17)/E17</f>
        <v>0.0821114369501465</v>
      </c>
      <c r="H17" s="18" t="n">
        <v>69.4</v>
      </c>
      <c r="I17" s="18" t="n">
        <v>56.8</v>
      </c>
      <c r="J17" s="19" t="n">
        <f aca="false">(I17-H17)/H17</f>
        <v>-0.181556195965418</v>
      </c>
      <c r="K17" s="18" t="n">
        <v>63.1</v>
      </c>
      <c r="L17" s="18" t="n">
        <v>72.4</v>
      </c>
      <c r="M17" s="19" t="n">
        <f aca="false">(L17-K17)/K17</f>
        <v>0.147385103011093</v>
      </c>
      <c r="N17" s="18" t="n">
        <f aca="false">SUM(B17,E17,H17,K17)</f>
        <v>269.9</v>
      </c>
      <c r="O17" s="18" t="n">
        <f aca="false">SUM(C17,F17,I17,L17)</f>
        <v>301.2</v>
      </c>
      <c r="P17" s="19" t="n">
        <f aca="false">(O17-N17)/N17</f>
        <v>0.115968877361986</v>
      </c>
      <c r="Q17" s="32" t="s">
        <v>38</v>
      </c>
      <c r="R17" s="21"/>
      <c r="S17" s="22"/>
      <c r="V17" s="21"/>
      <c r="Y17" s="21"/>
      <c r="Z17" s="23"/>
    </row>
    <row r="18" s="2" customFormat="true" ht="30.75" hidden="false" customHeight="true" outlineLevel="0" collapsed="false">
      <c r="A18" s="25" t="s">
        <v>39</v>
      </c>
      <c r="B18" s="26" t="n">
        <f aca="false">SUM(B15:B17)</f>
        <v>368</v>
      </c>
      <c r="C18" s="26" t="n">
        <f aca="false">SUM(C15:C17)</f>
        <v>409.4</v>
      </c>
      <c r="D18" s="27" t="n">
        <f aca="false">(C18-B18)/B18</f>
        <v>0.1125</v>
      </c>
      <c r="E18" s="26" t="n">
        <f aca="false">SUM(E15:E17)</f>
        <v>118.3</v>
      </c>
      <c r="F18" s="26" t="n">
        <f aca="false">SUM(F15:F17)</f>
        <v>118.4</v>
      </c>
      <c r="G18" s="27" t="n">
        <f aca="false">(F18-E18)/E18</f>
        <v>0.000845308537616182</v>
      </c>
      <c r="H18" s="26" t="n">
        <f aca="false">SUM(H15:H17)</f>
        <v>208.6</v>
      </c>
      <c r="I18" s="26" t="n">
        <f aca="false">SUM(I15:I17)</f>
        <v>175.6</v>
      </c>
      <c r="J18" s="27" t="n">
        <f aca="false">(I18-H18)/H18</f>
        <v>-0.158197507190796</v>
      </c>
      <c r="K18" s="26" t="n">
        <f aca="false">SUM(K15:K17)</f>
        <v>192</v>
      </c>
      <c r="L18" s="26" t="n">
        <f aca="false">SUM(L15:L17)</f>
        <v>206.1</v>
      </c>
      <c r="M18" s="27" t="n">
        <f aca="false">(L18-K18)/K18</f>
        <v>0.0734375000000001</v>
      </c>
      <c r="N18" s="26" t="n">
        <f aca="false">SUM(B18,E18,H18,K18)</f>
        <v>886.9</v>
      </c>
      <c r="O18" s="30" t="n">
        <f aca="false">SUM(C18,F18,I18,L18)</f>
        <v>909.5</v>
      </c>
      <c r="P18" s="27" t="n">
        <f aca="false">(O18-N18)/N18</f>
        <v>0.0254820160108242</v>
      </c>
      <c r="Q18" s="28" t="s">
        <v>40</v>
      </c>
      <c r="R18" s="21"/>
      <c r="S18" s="22"/>
      <c r="V18" s="21"/>
      <c r="Y18" s="21"/>
      <c r="Z18" s="23"/>
    </row>
    <row r="19" s="2" customFormat="true" ht="30.75" hidden="false" customHeight="true" outlineLevel="0" collapsed="false">
      <c r="A19" s="31" t="s">
        <v>41</v>
      </c>
      <c r="B19" s="18" t="n">
        <v>78.8</v>
      </c>
      <c r="C19" s="18" t="n">
        <v>76</v>
      </c>
      <c r="D19" s="19" t="n">
        <f aca="false">(C19-B19)/B19</f>
        <v>-0.0355329949238578</v>
      </c>
      <c r="E19" s="18" t="n">
        <v>28.8</v>
      </c>
      <c r="F19" s="18" t="n">
        <v>25</v>
      </c>
      <c r="G19" s="19" t="n">
        <f aca="false">(F19-E19)/E19</f>
        <v>-0.131944444444444</v>
      </c>
      <c r="H19" s="18" t="n">
        <v>59.5</v>
      </c>
      <c r="I19" s="18" t="n">
        <v>42.4</v>
      </c>
      <c r="J19" s="19" t="n">
        <f aca="false">(I19-H19)/H19</f>
        <v>-0.287394957983193</v>
      </c>
      <c r="K19" s="18" t="n">
        <v>70.8</v>
      </c>
      <c r="L19" s="18" t="n">
        <v>76</v>
      </c>
      <c r="M19" s="19" t="n">
        <f aca="false">(L19-K19)/K19</f>
        <v>0.0734463276836159</v>
      </c>
      <c r="N19" s="18" t="n">
        <f aca="false">SUM(B19,E19,H19,K19)</f>
        <v>237.9</v>
      </c>
      <c r="O19" s="18" t="n">
        <f aca="false">SUM(C19,F19,I19,L19)</f>
        <v>219.4</v>
      </c>
      <c r="P19" s="19" t="n">
        <f aca="false">(O19-N19)/N19</f>
        <v>-0.0777637662883565</v>
      </c>
      <c r="Q19" s="32" t="s">
        <v>42</v>
      </c>
      <c r="R19" s="21"/>
      <c r="S19" s="22"/>
      <c r="V19" s="21"/>
      <c r="Y19" s="21"/>
      <c r="Z19" s="23"/>
    </row>
    <row r="20" s="2" customFormat="true" ht="30.75" hidden="false" customHeight="true" outlineLevel="0" collapsed="false">
      <c r="A20" s="31" t="s">
        <v>43</v>
      </c>
      <c r="B20" s="18" t="n">
        <v>59.5</v>
      </c>
      <c r="C20" s="18" t="n">
        <v>72.1</v>
      </c>
      <c r="D20" s="19" t="n">
        <f aca="false">(C20-B20)/B20</f>
        <v>0.211764705882353</v>
      </c>
      <c r="E20" s="18" t="n">
        <v>25.9</v>
      </c>
      <c r="F20" s="18" t="n">
        <v>30</v>
      </c>
      <c r="G20" s="19" t="n">
        <f aca="false">(F20-E20)/E20</f>
        <v>0.158301158301158</v>
      </c>
      <c r="H20" s="18" t="n">
        <v>53.6</v>
      </c>
      <c r="I20" s="18" t="n">
        <v>41.5</v>
      </c>
      <c r="J20" s="19" t="n">
        <f aca="false">(I20-H20)/H20</f>
        <v>-0.225746268656716</v>
      </c>
      <c r="K20" s="18" t="n">
        <v>59.3</v>
      </c>
      <c r="L20" s="18" t="n">
        <v>76.8</v>
      </c>
      <c r="M20" s="19" t="n">
        <f aca="false">(L20-K20)/K20</f>
        <v>0.295109612141653</v>
      </c>
      <c r="N20" s="18" t="n">
        <f aca="false">SUM(B20,E20,H20,K20)</f>
        <v>198.3</v>
      </c>
      <c r="O20" s="18" t="n">
        <f aca="false">SUM(C20,F20,I20,L20)</f>
        <v>220.4</v>
      </c>
      <c r="P20" s="19" t="n">
        <f aca="false">(O20-N20)/N20</f>
        <v>0.111447302067574</v>
      </c>
      <c r="Q20" s="32" t="s">
        <v>44</v>
      </c>
      <c r="R20" s="21"/>
      <c r="S20" s="22"/>
      <c r="V20" s="21"/>
      <c r="Y20" s="21"/>
      <c r="Z20" s="23"/>
    </row>
    <row r="21" s="2" customFormat="true" ht="30.75" hidden="false" customHeight="true" outlineLevel="0" collapsed="false">
      <c r="A21" s="31" t="s">
        <v>45</v>
      </c>
      <c r="B21" s="18" t="n">
        <v>71.1</v>
      </c>
      <c r="C21" s="18" t="n">
        <v>76.7</v>
      </c>
      <c r="D21" s="19" t="n">
        <f aca="false">(C21-B21)/B21</f>
        <v>0.078762306610408</v>
      </c>
      <c r="E21" s="18" t="n">
        <v>26.5</v>
      </c>
      <c r="F21" s="18" t="n">
        <v>26.6</v>
      </c>
      <c r="G21" s="19" t="n">
        <f aca="false">(F21-E21)/E21</f>
        <v>0.00377358490566043</v>
      </c>
      <c r="H21" s="18" t="n">
        <v>55.7</v>
      </c>
      <c r="I21" s="18" t="n">
        <v>43.4</v>
      </c>
      <c r="J21" s="19" t="n">
        <f aca="false">(I21-H21)/H21</f>
        <v>-0.220825852782765</v>
      </c>
      <c r="K21" s="18" t="n">
        <v>61.1</v>
      </c>
      <c r="L21" s="18" t="n">
        <v>74.8</v>
      </c>
      <c r="M21" s="19" t="n">
        <f aca="false">(L21-K21)/K21</f>
        <v>0.224222585924714</v>
      </c>
      <c r="N21" s="18" t="n">
        <f aca="false">SUM(B21,E21,H21,K21)</f>
        <v>214.4</v>
      </c>
      <c r="O21" s="18" t="n">
        <f aca="false">SUM(C21,F21,I21,L21)</f>
        <v>221.5</v>
      </c>
      <c r="P21" s="19" t="n">
        <f aca="false">(O21-N21)/N21</f>
        <v>0.033115671641791</v>
      </c>
      <c r="Q21" s="32" t="s">
        <v>46</v>
      </c>
      <c r="R21" s="21"/>
      <c r="S21" s="22"/>
      <c r="V21" s="21"/>
      <c r="Y21" s="21"/>
      <c r="Z21" s="23"/>
    </row>
    <row r="22" s="2" customFormat="true" ht="30.75" hidden="false" customHeight="true" outlineLevel="0" collapsed="false">
      <c r="A22" s="25" t="s">
        <v>47</v>
      </c>
      <c r="B22" s="33" t="n">
        <f aca="false">SUM(B19:B21)</f>
        <v>209.4</v>
      </c>
      <c r="C22" s="33" t="n">
        <f aca="false">SUM(C19:C21)</f>
        <v>224.8</v>
      </c>
      <c r="D22" s="27" t="n">
        <f aca="false">(C22-B22)/B22</f>
        <v>0.0735434574976124</v>
      </c>
      <c r="E22" s="26" t="n">
        <f aca="false">SUM(E19:E21)</f>
        <v>81.2</v>
      </c>
      <c r="F22" s="26" t="n">
        <f aca="false">SUM(F19:F21)</f>
        <v>81.6</v>
      </c>
      <c r="G22" s="27" t="n">
        <f aca="false">(F22-E22)/E22</f>
        <v>0.00492610837438413</v>
      </c>
      <c r="H22" s="26" t="n">
        <f aca="false">SUM(H19:H21)</f>
        <v>168.8</v>
      </c>
      <c r="I22" s="26" t="n">
        <f aca="false">SUM(I19:I21)</f>
        <v>127.3</v>
      </c>
      <c r="J22" s="27" t="n">
        <f aca="false">(I22-H22)/H22</f>
        <v>-0.24585308056872</v>
      </c>
      <c r="K22" s="26" t="n">
        <f aca="false">SUM(K19:K21)</f>
        <v>191.2</v>
      </c>
      <c r="L22" s="26" t="n">
        <f aca="false">SUM(L19:L21)</f>
        <v>227.6</v>
      </c>
      <c r="M22" s="27" t="n">
        <f aca="false">(L22-K22)/K22</f>
        <v>0.190376569037657</v>
      </c>
      <c r="N22" s="26" t="n">
        <f aca="false">SUM(B22,E22,H22,K22)</f>
        <v>650.6</v>
      </c>
      <c r="O22" s="26" t="n">
        <f aca="false">SUM(C22,F22,I22,L22)</f>
        <v>661.3</v>
      </c>
      <c r="P22" s="27" t="n">
        <f aca="false">(O22-N22)/N22</f>
        <v>0.0164463572087305</v>
      </c>
      <c r="Q22" s="28" t="s">
        <v>48</v>
      </c>
      <c r="R22" s="21"/>
      <c r="S22" s="21"/>
      <c r="V22" s="21"/>
      <c r="Y22" s="21"/>
      <c r="Z22" s="23"/>
    </row>
    <row r="23" s="2" customFormat="true" ht="30.75" hidden="false" customHeight="true" outlineLevel="0" collapsed="false">
      <c r="A23" s="25" t="s">
        <v>49</v>
      </c>
      <c r="B23" s="26" t="n">
        <f aca="false">B10+B14+B18+B22</f>
        <v>1057.1</v>
      </c>
      <c r="C23" s="26" t="n">
        <f aca="false">C10+C14+C18+C22</f>
        <v>1140.7</v>
      </c>
      <c r="D23" s="27" t="n">
        <f aca="false">(C23-B23)/B23</f>
        <v>0.0790842872008326</v>
      </c>
      <c r="E23" s="26" t="n">
        <f aca="false">E10+E14+E18+E22</f>
        <v>384.8</v>
      </c>
      <c r="F23" s="26" t="n">
        <f aca="false">F10+F14+F18+F22</f>
        <v>364.6</v>
      </c>
      <c r="G23" s="27" t="n">
        <f aca="false">(F23-E23)/E23</f>
        <v>-0.0524948024948025</v>
      </c>
      <c r="H23" s="26" t="n">
        <f aca="false">H10+H14+H18+H22</f>
        <v>711.5</v>
      </c>
      <c r="I23" s="26" t="n">
        <f aca="false">I10+I14+I18+I22</f>
        <v>582.6</v>
      </c>
      <c r="J23" s="27" t="n">
        <f aca="false">(I23-H23)/H23</f>
        <v>-0.181166549543219</v>
      </c>
      <c r="K23" s="26" t="n">
        <f aca="false">K10+K14+K18+K22</f>
        <v>732.7</v>
      </c>
      <c r="L23" s="26" t="n">
        <f aca="false">L10+L14+L18+L22</f>
        <v>783</v>
      </c>
      <c r="M23" s="27" t="n">
        <f aca="false">(L23-K23)/K23</f>
        <v>0.0686501978981849</v>
      </c>
      <c r="N23" s="26" t="n">
        <f aca="false">N10+N14+N18+N22</f>
        <v>2886.1</v>
      </c>
      <c r="O23" s="26" t="n">
        <f aca="false">O10+O14+O18+O22</f>
        <v>2870.9</v>
      </c>
      <c r="P23" s="27" t="n">
        <f aca="false">(O23-N23)/N23</f>
        <v>-0.00526662277814345</v>
      </c>
      <c r="Q23" s="34" t="s">
        <v>15</v>
      </c>
      <c r="R23" s="21"/>
      <c r="S23" s="21"/>
      <c r="V23" s="21"/>
      <c r="Y23" s="21"/>
      <c r="Z23" s="23"/>
    </row>
    <row r="24" s="36" customFormat="true" ht="20.25" hidden="false" customHeight="false" outlineLevel="0" collapsed="false">
      <c r="A24" s="35"/>
      <c r="G24" s="2"/>
      <c r="J24" s="2"/>
      <c r="O24" s="2"/>
      <c r="P24" s="2"/>
    </row>
    <row r="25" s="29" customFormat="true" ht="18" hidden="false" customHeight="true" outlineLevel="0" collapsed="false">
      <c r="A25" s="37" t="s">
        <v>50</v>
      </c>
      <c r="B25" s="38"/>
      <c r="C25" s="38"/>
      <c r="E25" s="38"/>
      <c r="F25" s="38"/>
      <c r="G25" s="2"/>
      <c r="H25" s="38"/>
      <c r="I25" s="38"/>
      <c r="J25" s="2"/>
      <c r="K25" s="39"/>
      <c r="L25" s="39"/>
      <c r="M25" s="36"/>
      <c r="N25" s="36"/>
      <c r="O25" s="2"/>
      <c r="P25" s="2"/>
      <c r="Q25" s="37" t="s">
        <v>51</v>
      </c>
    </row>
    <row r="27" customFormat="false" ht="20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40"/>
    </row>
    <row r="28" customFormat="false" ht="20.25" hidden="false" customHeight="false" outlineLevel="0" collapsed="false">
      <c r="B28" s="41"/>
      <c r="C28" s="41"/>
      <c r="D28" s="41"/>
      <c r="E28" s="41"/>
      <c r="F28" s="41"/>
    </row>
    <row r="29" customFormat="false" ht="20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</sheetData>
  <mergeCells count="12">
    <mergeCell ref="A1:Q1"/>
    <mergeCell ref="A2:Q2"/>
    <mergeCell ref="A4:A6"/>
    <mergeCell ref="B4:C4"/>
    <mergeCell ref="E4:F4"/>
    <mergeCell ref="H4:I4"/>
    <mergeCell ref="K4:L4"/>
    <mergeCell ref="Q4:Q6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157638888888889" right="0.236111111111111" top="0.511805555555556" bottom="0.39375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badeea skarneh</cp:lastModifiedBy>
  <cp:lastPrinted>2014-04-27T10:18:28Z</cp:lastPrinted>
  <dcterms:modified xsi:type="dcterms:W3CDTF">2017-04-25T11:40:19Z</dcterms:modified>
  <cp:revision>0</cp:revision>
  <dc:subject/>
  <dc:title/>
</cp:coreProperties>
</file>