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P by reg 2006" sheetId="1" state="visible" r:id="rId2"/>
  </sheets>
  <definedNames>
    <definedName function="false" hidden="false" localSheetId="0" name="_xlnm.Print_Area" vbProcedure="false">'RECP by reg 2006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جدول رقم 2.4 الدخل السياحي الشهري موزع حسب مجموعات الدول  للسنوات 2003 - 2006 * بالمليون دينار</t>
  </si>
  <si>
    <t xml:space="preserve">Table 4.2  MonthlyTourism Receipts Distributed by  Countres Groups, 2003 - 2006* (JD Million)</t>
  </si>
  <si>
    <t xml:space="preserve">الشهر</t>
  </si>
  <si>
    <t xml:space="preserve">اردني مقيم بالخارج</t>
  </si>
  <si>
    <t xml:space="preserve">نسبة التغير</t>
  </si>
  <si>
    <t xml:space="preserve">عرب</t>
  </si>
  <si>
    <t xml:space="preserve">اجانب</t>
  </si>
  <si>
    <t xml:space="preserve">مجموع</t>
  </si>
  <si>
    <t xml:space="preserve">Jordanian Residing Abroad</t>
  </si>
  <si>
    <t xml:space="preserve"> % Change </t>
  </si>
  <si>
    <t xml:space="preserve">Arabs</t>
  </si>
  <si>
    <t xml:space="preserve">Foreign</t>
  </si>
  <si>
    <t xml:space="preserve">Total</t>
  </si>
  <si>
    <t xml:space="preserve">Month </t>
  </si>
  <si>
    <t xml:space="preserve">2006*</t>
  </si>
  <si>
    <t xml:space="preserve"> 05/06</t>
  </si>
  <si>
    <t xml:space="preserve">كانون ثاني 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ايار</t>
  </si>
  <si>
    <t xml:space="preserve">May</t>
  </si>
  <si>
    <t xml:space="preserve">حزيران</t>
  </si>
  <si>
    <t xml:space="preserve">June 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 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</t>
  </si>
  <si>
    <t xml:space="preserve">اولية *</t>
  </si>
  <si>
    <t xml:space="preserve">*  Preliminary</t>
  </si>
  <si>
    <t xml:space="preserve">المصدر : البنك المركزي</t>
  </si>
  <si>
    <t xml:space="preserve"> Source : Central Bank of Jord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@"/>
    <numFmt numFmtId="168" formatCode="#,##0.0"/>
    <numFmt numFmtId="169" formatCode="0.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1" activeCellId="0" sqref="A1: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42"/>
    <col collapsed="false" customWidth="true" hidden="false" outlineLevel="0" max="6" min="3" style="3" width="9.85"/>
    <col collapsed="false" customWidth="true" hidden="false" outlineLevel="0" max="7" min="7" style="4" width="9.28"/>
    <col collapsed="false" customWidth="false" hidden="false" outlineLevel="0" max="8" min="8" style="5" width="9.14"/>
    <col collapsed="false" customWidth="false" hidden="false" outlineLevel="0" max="11" min="9" style="3" width="9.14"/>
    <col collapsed="false" customWidth="true" hidden="false" outlineLevel="0" max="12" min="12" style="4" width="9.41"/>
    <col collapsed="false" customWidth="true" hidden="false" outlineLevel="0" max="13" min="13" style="5" width="8.99"/>
    <col collapsed="false" customWidth="true" hidden="false" outlineLevel="0" max="16" min="14" style="3" width="8.99"/>
    <col collapsed="false" customWidth="true" hidden="false" outlineLevel="0" max="17" min="17" style="4" width="11.42"/>
    <col collapsed="false" customWidth="true" hidden="false" outlineLevel="0" max="18" min="18" style="4" width="12.56"/>
    <col collapsed="false" customWidth="true" hidden="false" outlineLevel="0" max="19" min="19" style="3" width="11.99"/>
    <col collapsed="false" customWidth="false" hidden="false" outlineLevel="0" max="257" min="20" style="1" width="9.14"/>
  </cols>
  <sheetData>
    <row r="1" s="2" customFormat="true" ht="18.7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2" customFormat="true" ht="18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2" customFormat="true" ht="15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s="17" customFormat="true" ht="14.25" hidden="false" customHeight="true" outlineLevel="0" collapsed="false">
      <c r="A4" s="6"/>
      <c r="B4" s="10" t="s">
        <v>2</v>
      </c>
      <c r="C4" s="11"/>
      <c r="D4" s="12" t="s">
        <v>3</v>
      </c>
      <c r="E4" s="12"/>
      <c r="F4" s="13"/>
      <c r="G4" s="14" t="s">
        <v>4</v>
      </c>
      <c r="H4" s="15" t="s">
        <v>5</v>
      </c>
      <c r="I4" s="15"/>
      <c r="J4" s="15"/>
      <c r="K4" s="15"/>
      <c r="L4" s="14" t="s">
        <v>4</v>
      </c>
      <c r="M4" s="11" t="s">
        <v>6</v>
      </c>
      <c r="N4" s="11"/>
      <c r="O4" s="11"/>
      <c r="P4" s="11"/>
      <c r="Q4" s="14" t="s">
        <v>4</v>
      </c>
      <c r="R4" s="14" t="s">
        <v>7</v>
      </c>
      <c r="S4" s="16"/>
    </row>
    <row r="5" s="17" customFormat="true" ht="17.25" hidden="false" customHeight="true" outlineLevel="0" collapsed="false">
      <c r="A5" s="6"/>
      <c r="B5" s="10"/>
      <c r="C5" s="18" t="s">
        <v>8</v>
      </c>
      <c r="D5" s="18"/>
      <c r="E5" s="18"/>
      <c r="F5" s="18"/>
      <c r="G5" s="19" t="s">
        <v>9</v>
      </c>
      <c r="H5" s="20" t="s">
        <v>10</v>
      </c>
      <c r="I5" s="20"/>
      <c r="J5" s="20"/>
      <c r="K5" s="20"/>
      <c r="L5" s="19" t="s">
        <v>9</v>
      </c>
      <c r="M5" s="21" t="s">
        <v>11</v>
      </c>
      <c r="N5" s="21"/>
      <c r="O5" s="21"/>
      <c r="P5" s="21"/>
      <c r="Q5" s="19" t="s">
        <v>9</v>
      </c>
      <c r="R5" s="19" t="s">
        <v>12</v>
      </c>
      <c r="S5" s="22" t="s">
        <v>13</v>
      </c>
    </row>
    <row r="6" s="4" customFormat="true" ht="17.25" hidden="false" customHeight="true" outlineLevel="0" collapsed="false">
      <c r="A6" s="6"/>
      <c r="B6" s="10"/>
      <c r="C6" s="23" t="n">
        <v>2003</v>
      </c>
      <c r="D6" s="24" t="n">
        <v>2004</v>
      </c>
      <c r="E6" s="23" t="n">
        <v>2005</v>
      </c>
      <c r="F6" s="25" t="s">
        <v>14</v>
      </c>
      <c r="G6" s="26" t="s">
        <v>15</v>
      </c>
      <c r="H6" s="24" t="n">
        <v>2003</v>
      </c>
      <c r="I6" s="24" t="n">
        <v>2004</v>
      </c>
      <c r="J6" s="24" t="n">
        <v>2005</v>
      </c>
      <c r="K6" s="24" t="s">
        <v>14</v>
      </c>
      <c r="L6" s="26" t="s">
        <v>15</v>
      </c>
      <c r="M6" s="23" t="n">
        <v>2003</v>
      </c>
      <c r="N6" s="23" t="n">
        <v>2004</v>
      </c>
      <c r="O6" s="27" t="n">
        <v>2005</v>
      </c>
      <c r="P6" s="28" t="s">
        <v>14</v>
      </c>
      <c r="Q6" s="26" t="s">
        <v>15</v>
      </c>
      <c r="R6" s="26" t="s">
        <v>14</v>
      </c>
      <c r="S6" s="22"/>
    </row>
    <row r="7" customFormat="false" ht="32.25" hidden="false" customHeight="true" outlineLevel="0" collapsed="false">
      <c r="A7" s="6"/>
      <c r="B7" s="29" t="s">
        <v>16</v>
      </c>
      <c r="C7" s="30" t="n">
        <v>11</v>
      </c>
      <c r="D7" s="31" t="n">
        <v>14.3</v>
      </c>
      <c r="E7" s="31" t="n">
        <v>15.5</v>
      </c>
      <c r="F7" s="32" t="n">
        <v>17.6</v>
      </c>
      <c r="G7" s="33" t="n">
        <f aca="false">(F7-E7)/E7</f>
        <v>0.135483870967742</v>
      </c>
      <c r="H7" s="31" t="n">
        <v>22.9</v>
      </c>
      <c r="I7" s="31" t="n">
        <v>34.9</v>
      </c>
      <c r="J7" s="30" t="n">
        <v>38.5</v>
      </c>
      <c r="K7" s="30" t="n">
        <v>38.3</v>
      </c>
      <c r="L7" s="33" t="n">
        <f aca="false">(K7-J7)/J7</f>
        <v>-0.00519480519480527</v>
      </c>
      <c r="M7" s="30" t="n">
        <v>14.5</v>
      </c>
      <c r="N7" s="31" t="n">
        <v>21.5</v>
      </c>
      <c r="O7" s="31" t="n">
        <v>25.8</v>
      </c>
      <c r="P7" s="31" t="n">
        <v>30.4</v>
      </c>
      <c r="Q7" s="33" t="n">
        <f aca="false">(P7-O7)/O7</f>
        <v>0.178294573643411</v>
      </c>
      <c r="R7" s="34" t="n">
        <f aca="false">SUM(F7,K7,P7)</f>
        <v>86.3</v>
      </c>
      <c r="S7" s="35" t="s">
        <v>17</v>
      </c>
    </row>
    <row r="8" customFormat="false" ht="32.25" hidden="false" customHeight="true" outlineLevel="0" collapsed="false">
      <c r="A8" s="6"/>
      <c r="B8" s="36" t="s">
        <v>18</v>
      </c>
      <c r="C8" s="30" t="n">
        <v>9.6</v>
      </c>
      <c r="D8" s="31" t="n">
        <v>11.3</v>
      </c>
      <c r="E8" s="31" t="n">
        <v>10.5</v>
      </c>
      <c r="F8" s="32" t="n">
        <v>10.8</v>
      </c>
      <c r="G8" s="37" t="n">
        <f aca="false">(F8-E8)/E8</f>
        <v>0.0285714285714286</v>
      </c>
      <c r="H8" s="31" t="n">
        <v>27.1</v>
      </c>
      <c r="I8" s="31" t="n">
        <v>29.1</v>
      </c>
      <c r="J8" s="30" t="n">
        <v>28.2</v>
      </c>
      <c r="K8" s="30" t="n">
        <v>27.7</v>
      </c>
      <c r="L8" s="37" t="n">
        <f aca="false">(K8-J8)/J8</f>
        <v>-0.0177304964539007</v>
      </c>
      <c r="M8" s="30" t="n">
        <v>17.2</v>
      </c>
      <c r="N8" s="31" t="n">
        <v>21.4</v>
      </c>
      <c r="O8" s="31" t="n">
        <v>18.4</v>
      </c>
      <c r="P8" s="32" t="n">
        <v>15.4</v>
      </c>
      <c r="Q8" s="37" t="n">
        <f aca="false">(P8-O8)/O8</f>
        <v>-0.163043478260869</v>
      </c>
      <c r="R8" s="34" t="n">
        <f aca="false">SUM(F8,K8,P8)</f>
        <v>53.9</v>
      </c>
      <c r="S8" s="35" t="s">
        <v>19</v>
      </c>
    </row>
    <row r="9" customFormat="false" ht="32.25" hidden="false" customHeight="true" outlineLevel="0" collapsed="false">
      <c r="A9" s="6"/>
      <c r="B9" s="36" t="s">
        <v>20</v>
      </c>
      <c r="C9" s="30" t="n">
        <v>6</v>
      </c>
      <c r="D9" s="31" t="n">
        <v>10</v>
      </c>
      <c r="E9" s="31" t="n">
        <v>10.7</v>
      </c>
      <c r="F9" s="32" t="n">
        <v>12.6</v>
      </c>
      <c r="G9" s="37" t="n">
        <f aca="false">(F9-E9)/E9</f>
        <v>0.177570093457944</v>
      </c>
      <c r="H9" s="31" t="n">
        <v>18</v>
      </c>
      <c r="I9" s="31" t="n">
        <v>26.9</v>
      </c>
      <c r="J9" s="30" t="n">
        <v>29.7</v>
      </c>
      <c r="K9" s="30" t="n">
        <v>32.4</v>
      </c>
      <c r="L9" s="37" t="n">
        <f aca="false">(K9-J9)/J9</f>
        <v>0.0909090909090909</v>
      </c>
      <c r="M9" s="30" t="n">
        <v>8.9</v>
      </c>
      <c r="N9" s="31" t="n">
        <v>16.6</v>
      </c>
      <c r="O9" s="31" t="n">
        <v>20.4</v>
      </c>
      <c r="P9" s="32" t="n">
        <v>22.1</v>
      </c>
      <c r="Q9" s="37" t="n">
        <f aca="false">(P9-O9)/O9</f>
        <v>0.0833333333333335</v>
      </c>
      <c r="R9" s="34" t="n">
        <f aca="false">SUM(F9,K9,P9)</f>
        <v>67.1</v>
      </c>
      <c r="S9" s="35" t="s">
        <v>21</v>
      </c>
    </row>
    <row r="10" s="47" customFormat="true" ht="32.25" hidden="false" customHeight="true" outlineLevel="0" collapsed="false">
      <c r="A10" s="6"/>
      <c r="B10" s="38" t="s">
        <v>22</v>
      </c>
      <c r="C10" s="39" t="n">
        <f aca="false">SUM(C7:C9)</f>
        <v>26.6</v>
      </c>
      <c r="D10" s="39" t="n">
        <f aca="false">SUM(D7:D9)</f>
        <v>35.6</v>
      </c>
      <c r="E10" s="39" t="n">
        <f aca="false">SUM(E7:E9)</f>
        <v>36.7</v>
      </c>
      <c r="F10" s="40" t="n">
        <f aca="false">SUM(F7:F9)</f>
        <v>41</v>
      </c>
      <c r="G10" s="41" t="n">
        <f aca="false">(F10-E10)/E10</f>
        <v>0.11716621253406</v>
      </c>
      <c r="H10" s="39" t="n">
        <f aca="false">SUM(H7:H9)</f>
        <v>68</v>
      </c>
      <c r="I10" s="39" t="n">
        <f aca="false">SUM(I7:I9)</f>
        <v>90.9</v>
      </c>
      <c r="J10" s="42" t="n">
        <f aca="false">SUM(J7:J9)</f>
        <v>96.4</v>
      </c>
      <c r="K10" s="42" t="n">
        <f aca="false">SUM(K7:K9)</f>
        <v>98.4</v>
      </c>
      <c r="L10" s="41" t="n">
        <f aca="false">(K10-J10)/J10</f>
        <v>0.0207468879668048</v>
      </c>
      <c r="M10" s="39" t="n">
        <f aca="false">SUM(M7:M9)</f>
        <v>40.6</v>
      </c>
      <c r="N10" s="39" t="n">
        <f aca="false">SUM(N7:N9)</f>
        <v>59.5</v>
      </c>
      <c r="O10" s="39" t="n">
        <f aca="false">SUM(O7:O9)</f>
        <v>64.6</v>
      </c>
      <c r="P10" s="39" t="n">
        <f aca="false">SUM(P7:P9)</f>
        <v>67.9</v>
      </c>
      <c r="Q10" s="41" t="n">
        <f aca="false">(P10-O10)/O10</f>
        <v>0.0510835913312695</v>
      </c>
      <c r="R10" s="43" t="n">
        <f aca="false">SUM(R7:R9)</f>
        <v>207.3</v>
      </c>
      <c r="S10" s="44" t="s">
        <v>23</v>
      </c>
      <c r="T10" s="45"/>
      <c r="U10" s="46"/>
      <c r="V10" s="46"/>
      <c r="W10" s="46"/>
      <c r="X10" s="46"/>
    </row>
    <row r="11" s="50" customFormat="true" ht="32.25" hidden="false" customHeight="true" outlineLevel="0" collapsed="false">
      <c r="A11" s="6"/>
      <c r="B11" s="36" t="s">
        <v>24</v>
      </c>
      <c r="C11" s="30" t="n">
        <v>6.1</v>
      </c>
      <c r="D11" s="31" t="n">
        <v>11.1</v>
      </c>
      <c r="E11" s="31" t="n">
        <v>12.6</v>
      </c>
      <c r="F11" s="32" t="n">
        <v>14.4</v>
      </c>
      <c r="G11" s="37" t="n">
        <f aca="false">(F11-E11)/E11</f>
        <v>0.142857142857143</v>
      </c>
      <c r="H11" s="31" t="n">
        <v>13.6</v>
      </c>
      <c r="I11" s="31" t="n">
        <v>27</v>
      </c>
      <c r="J11" s="30" t="n">
        <v>30.8</v>
      </c>
      <c r="K11" s="30" t="n">
        <v>33.8</v>
      </c>
      <c r="L11" s="37" t="n">
        <f aca="false">(K11-J11)/J11</f>
        <v>0.0974025974025973</v>
      </c>
      <c r="M11" s="31" t="n">
        <v>8</v>
      </c>
      <c r="N11" s="31" t="n">
        <v>23.2</v>
      </c>
      <c r="O11" s="31" t="n">
        <v>24.1</v>
      </c>
      <c r="P11" s="32" t="n">
        <v>29.3</v>
      </c>
      <c r="Q11" s="37" t="n">
        <f aca="false">(P11-O11)/O11</f>
        <v>0.215767634854772</v>
      </c>
      <c r="R11" s="34" t="n">
        <f aca="false">SUM(F11,K11,P11)</f>
        <v>77.5</v>
      </c>
      <c r="S11" s="35" t="s">
        <v>25</v>
      </c>
      <c r="T11" s="48"/>
      <c r="U11" s="49"/>
      <c r="V11" s="49"/>
      <c r="W11" s="49"/>
      <c r="X11" s="49"/>
    </row>
    <row r="12" s="50" customFormat="true" ht="32.25" hidden="false" customHeight="true" outlineLevel="0" collapsed="false">
      <c r="A12" s="6"/>
      <c r="B12" s="36" t="s">
        <v>26</v>
      </c>
      <c r="C12" s="30" t="n">
        <v>9.3</v>
      </c>
      <c r="D12" s="31" t="n">
        <v>10.7</v>
      </c>
      <c r="E12" s="31" t="n">
        <v>12.4</v>
      </c>
      <c r="F12" s="32" t="n">
        <v>15.2</v>
      </c>
      <c r="G12" s="37" t="n">
        <f aca="false">(F12-E12)/E12</f>
        <v>0.225806451612903</v>
      </c>
      <c r="H12" s="31" t="n">
        <v>20.4</v>
      </c>
      <c r="I12" s="31" t="n">
        <v>26.7</v>
      </c>
      <c r="J12" s="30" t="n">
        <v>33.5</v>
      </c>
      <c r="K12" s="30" t="n">
        <v>39.6</v>
      </c>
      <c r="L12" s="37" t="n">
        <f aca="false">(K12-J12)/J12</f>
        <v>0.182089552238806</v>
      </c>
      <c r="M12" s="31" t="n">
        <v>10.6</v>
      </c>
      <c r="N12" s="31" t="n">
        <v>18.9</v>
      </c>
      <c r="O12" s="31" t="n">
        <v>21.6</v>
      </c>
      <c r="P12" s="32" t="n">
        <v>25.1</v>
      </c>
      <c r="Q12" s="37" t="n">
        <f aca="false">(P12-O12)/O12</f>
        <v>0.162037037037037</v>
      </c>
      <c r="R12" s="34" t="n">
        <f aca="false">SUM(F12,K12,P12)</f>
        <v>79.9</v>
      </c>
      <c r="S12" s="35" t="s">
        <v>27</v>
      </c>
      <c r="T12" s="48"/>
      <c r="U12" s="49"/>
      <c r="V12" s="49"/>
      <c r="W12" s="49"/>
      <c r="X12" s="49"/>
    </row>
    <row r="13" customFormat="false" ht="32.25" hidden="false" customHeight="true" outlineLevel="0" collapsed="false">
      <c r="A13" s="6"/>
      <c r="B13" s="36" t="s">
        <v>28</v>
      </c>
      <c r="C13" s="51" t="n">
        <v>11.9</v>
      </c>
      <c r="D13" s="31" t="n">
        <v>15.6</v>
      </c>
      <c r="E13" s="31" t="n">
        <v>18.8</v>
      </c>
      <c r="F13" s="32" t="n">
        <v>20</v>
      </c>
      <c r="G13" s="37" t="n">
        <f aca="false">(F13-E13)/E13</f>
        <v>0.0638297872340425</v>
      </c>
      <c r="H13" s="31" t="n">
        <v>30.6</v>
      </c>
      <c r="I13" s="31" t="n">
        <v>42.3</v>
      </c>
      <c r="J13" s="30" t="n">
        <v>47.8</v>
      </c>
      <c r="K13" s="30" t="n">
        <v>59</v>
      </c>
      <c r="L13" s="37" t="n">
        <f aca="false">(K13-J13)/J13</f>
        <v>0.234309623430962</v>
      </c>
      <c r="M13" s="31" t="n">
        <v>14.2</v>
      </c>
      <c r="N13" s="31" t="n">
        <v>18</v>
      </c>
      <c r="O13" s="31" t="n">
        <v>21.5</v>
      </c>
      <c r="P13" s="32" t="n">
        <v>27.1</v>
      </c>
      <c r="Q13" s="37" t="n">
        <f aca="false">(P13-O13)/O13</f>
        <v>0.26046511627907</v>
      </c>
      <c r="R13" s="34" t="n">
        <f aca="false">SUM(F13,K13,P13)</f>
        <v>106.1</v>
      </c>
      <c r="S13" s="35" t="s">
        <v>29</v>
      </c>
      <c r="T13" s="52"/>
      <c r="U13" s="53"/>
      <c r="V13" s="53"/>
      <c r="W13" s="53"/>
      <c r="X13" s="53"/>
    </row>
    <row r="14" s="47" customFormat="true" ht="32.25" hidden="false" customHeight="true" outlineLevel="0" collapsed="false">
      <c r="A14" s="6"/>
      <c r="B14" s="38" t="s">
        <v>30</v>
      </c>
      <c r="C14" s="39" t="n">
        <f aca="false">SUM(C11:C13)</f>
        <v>27.3</v>
      </c>
      <c r="D14" s="39" t="n">
        <f aca="false">SUM(D11:D13)</f>
        <v>37.4</v>
      </c>
      <c r="E14" s="39" t="n">
        <f aca="false">SUM(E11:E13)</f>
        <v>43.8</v>
      </c>
      <c r="F14" s="40" t="n">
        <f aca="false">SUM(F11:F13)</f>
        <v>49.6</v>
      </c>
      <c r="G14" s="41" t="n">
        <f aca="false">(F14-E14)/E14</f>
        <v>0.132420091324201</v>
      </c>
      <c r="H14" s="39" t="n">
        <f aca="false">SUM(H11:H13)</f>
        <v>64.6</v>
      </c>
      <c r="I14" s="39" t="n">
        <f aca="false">SUM(I11:I13)</f>
        <v>96</v>
      </c>
      <c r="J14" s="42" t="n">
        <f aca="false">SUM(J11:J13)</f>
        <v>112.1</v>
      </c>
      <c r="K14" s="42" t="n">
        <f aca="false">SUM(K11:K13)</f>
        <v>132.4</v>
      </c>
      <c r="L14" s="41" t="n">
        <f aca="false">(K14-J14)/J14</f>
        <v>0.181088314005352</v>
      </c>
      <c r="M14" s="39" t="n">
        <f aca="false">SUM(M11:M13)</f>
        <v>32.8</v>
      </c>
      <c r="N14" s="39" t="n">
        <f aca="false">SUM(N11:N13)</f>
        <v>60.1</v>
      </c>
      <c r="O14" s="39" t="n">
        <f aca="false">SUM(O11:O13)</f>
        <v>67.2</v>
      </c>
      <c r="P14" s="54" t="n">
        <f aca="false">SUM(P11:P13)</f>
        <v>81.5</v>
      </c>
      <c r="Q14" s="41" t="n">
        <f aca="false">(P14-O14)/O14</f>
        <v>0.212797619047619</v>
      </c>
      <c r="R14" s="43" t="n">
        <f aca="false">SUM(R11:R13)</f>
        <v>263.5</v>
      </c>
      <c r="S14" s="44" t="s">
        <v>31</v>
      </c>
      <c r="T14" s="55"/>
      <c r="U14" s="56"/>
      <c r="V14" s="56"/>
      <c r="W14" s="56"/>
      <c r="X14" s="46"/>
    </row>
    <row r="15" s="17" customFormat="true" ht="32.25" hidden="false" customHeight="true" outlineLevel="0" collapsed="false">
      <c r="A15" s="6"/>
      <c r="B15" s="57" t="s">
        <v>32</v>
      </c>
      <c r="C15" s="30" t="n">
        <v>16.6</v>
      </c>
      <c r="D15" s="31" t="n">
        <v>20</v>
      </c>
      <c r="E15" s="31" t="n">
        <v>24</v>
      </c>
      <c r="F15" s="32" t="n">
        <v>23.6</v>
      </c>
      <c r="G15" s="37" t="n">
        <f aca="false">(F15-E15)/E15</f>
        <v>-0.0166666666666666</v>
      </c>
      <c r="H15" s="31" t="n">
        <v>50.3</v>
      </c>
      <c r="I15" s="31" t="n">
        <v>64.6</v>
      </c>
      <c r="J15" s="30" t="n">
        <v>76.1</v>
      </c>
      <c r="K15" s="30" t="n">
        <v>78.2</v>
      </c>
      <c r="L15" s="37" t="n">
        <f aca="false">(K15-J15)/J15</f>
        <v>0.0275952693823917</v>
      </c>
      <c r="M15" s="31" t="n">
        <v>20.9</v>
      </c>
      <c r="N15" s="31" t="n">
        <v>25.5</v>
      </c>
      <c r="O15" s="31" t="n">
        <v>26.5</v>
      </c>
      <c r="P15" s="32" t="n">
        <v>32.8</v>
      </c>
      <c r="Q15" s="37" t="n">
        <f aca="false">(P15-O15)/O15</f>
        <v>0.237735849056604</v>
      </c>
      <c r="R15" s="34" t="n">
        <f aca="false">SUM(F15,K15,P15)</f>
        <v>134.6</v>
      </c>
      <c r="S15" s="58" t="s">
        <v>33</v>
      </c>
      <c r="T15" s="55"/>
      <c r="U15" s="56"/>
      <c r="V15" s="56"/>
      <c r="W15" s="56"/>
      <c r="X15" s="56"/>
    </row>
    <row r="16" s="17" customFormat="true" ht="32.25" hidden="false" customHeight="true" outlineLevel="0" collapsed="false">
      <c r="A16" s="6"/>
      <c r="B16" s="57" t="s">
        <v>34</v>
      </c>
      <c r="C16" s="30" t="n">
        <v>21.3</v>
      </c>
      <c r="D16" s="31" t="n">
        <v>26.1</v>
      </c>
      <c r="E16" s="31" t="n">
        <v>27.5</v>
      </c>
      <c r="F16" s="32" t="n">
        <v>30</v>
      </c>
      <c r="G16" s="37" t="n">
        <f aca="false">(F16-E16)/E16</f>
        <v>0.0909090909090909</v>
      </c>
      <c r="H16" s="31" t="n">
        <v>64.7</v>
      </c>
      <c r="I16" s="31" t="n">
        <v>77.3</v>
      </c>
      <c r="J16" s="30" t="n">
        <v>85</v>
      </c>
      <c r="K16" s="30" t="n">
        <v>77.5</v>
      </c>
      <c r="L16" s="37" t="n">
        <f aca="false">(K16-J16)/J16</f>
        <v>-0.0882352941176471</v>
      </c>
      <c r="M16" s="31" t="n">
        <v>31.9</v>
      </c>
      <c r="N16" s="31" t="n">
        <v>33.8</v>
      </c>
      <c r="O16" s="31" t="n">
        <v>35</v>
      </c>
      <c r="P16" s="32" t="n">
        <v>37</v>
      </c>
      <c r="Q16" s="37" t="n">
        <f aca="false">(P16-O16)/O16</f>
        <v>0.0571428571428571</v>
      </c>
      <c r="R16" s="34" t="n">
        <f aca="false">SUM(F16,K16,P16)</f>
        <v>144.5</v>
      </c>
      <c r="S16" s="58" t="s">
        <v>35</v>
      </c>
      <c r="T16" s="55"/>
      <c r="U16" s="56"/>
      <c r="V16" s="56"/>
      <c r="W16" s="56"/>
      <c r="X16" s="56"/>
    </row>
    <row r="17" s="17" customFormat="true" ht="32.25" hidden="false" customHeight="true" outlineLevel="0" collapsed="false">
      <c r="A17" s="6"/>
      <c r="B17" s="57" t="s">
        <v>36</v>
      </c>
      <c r="C17" s="51" t="n">
        <v>17.1</v>
      </c>
      <c r="D17" s="31" t="n">
        <v>20.6</v>
      </c>
      <c r="E17" s="31" t="n">
        <v>22.8</v>
      </c>
      <c r="F17" s="32" t="n">
        <v>24.1</v>
      </c>
      <c r="G17" s="37" t="n">
        <f aca="false">(F17-E17)/E17</f>
        <v>0.0570175438596492</v>
      </c>
      <c r="H17" s="31" t="n">
        <v>47.3</v>
      </c>
      <c r="I17" s="31" t="n">
        <v>57.6</v>
      </c>
      <c r="J17" s="30" t="n">
        <v>60.4</v>
      </c>
      <c r="K17" s="30" t="n">
        <v>69.8</v>
      </c>
      <c r="L17" s="37" t="n">
        <f aca="false">(K17-J17)/J17</f>
        <v>0.155629139072848</v>
      </c>
      <c r="M17" s="31" t="n">
        <v>18.6</v>
      </c>
      <c r="N17" s="31" t="n">
        <v>21.6</v>
      </c>
      <c r="O17" s="31" t="n">
        <v>25.3</v>
      </c>
      <c r="P17" s="32" t="n">
        <v>25.8</v>
      </c>
      <c r="Q17" s="37" t="n">
        <f aca="false">(P17-O17)/O17</f>
        <v>0.0197628458498024</v>
      </c>
      <c r="R17" s="34" t="n">
        <f aca="false">SUM(F17,K17,P17)</f>
        <v>119.7</v>
      </c>
      <c r="S17" s="58" t="s">
        <v>37</v>
      </c>
      <c r="T17" s="52"/>
      <c r="U17" s="56"/>
      <c r="V17" s="56"/>
      <c r="W17" s="56"/>
      <c r="X17" s="56"/>
    </row>
    <row r="18" s="47" customFormat="true" ht="32.25" hidden="false" customHeight="true" outlineLevel="0" collapsed="false">
      <c r="A18" s="6"/>
      <c r="B18" s="38" t="s">
        <v>38</v>
      </c>
      <c r="C18" s="39" t="n">
        <f aca="false">SUM(C15:C17)</f>
        <v>55</v>
      </c>
      <c r="D18" s="39" t="n">
        <f aca="false">SUM(D15:D17)</f>
        <v>66.7</v>
      </c>
      <c r="E18" s="39" t="n">
        <f aca="false">SUM(E15:E17)</f>
        <v>74.3</v>
      </c>
      <c r="F18" s="39" t="n">
        <f aca="false">SUM(F15:F17)</f>
        <v>77.7</v>
      </c>
      <c r="G18" s="41" t="n">
        <f aca="false">(F18-E18)/E18</f>
        <v>0.0457604306864065</v>
      </c>
      <c r="H18" s="39" t="n">
        <f aca="false">SUM(H15:H17)</f>
        <v>162.3</v>
      </c>
      <c r="I18" s="39" t="n">
        <f aca="false">SUM(I15:I17)</f>
        <v>199.5</v>
      </c>
      <c r="J18" s="39" t="n">
        <f aca="false">SUM(J15:J17)</f>
        <v>221.5</v>
      </c>
      <c r="K18" s="39" t="n">
        <f aca="false">SUM(K15:K17)</f>
        <v>225.5</v>
      </c>
      <c r="L18" s="41" t="n">
        <f aca="false">(K18-J18)/J18</f>
        <v>0.018058690744921</v>
      </c>
      <c r="M18" s="39" t="n">
        <f aca="false">SUM(M15:M17)</f>
        <v>71.4</v>
      </c>
      <c r="N18" s="39" t="n">
        <f aca="false">SUM(N15:N17)</f>
        <v>80.9</v>
      </c>
      <c r="O18" s="39" t="n">
        <f aca="false">SUM(O15:O17)</f>
        <v>86.8</v>
      </c>
      <c r="P18" s="39" t="n">
        <f aca="false">SUM(P15:P17)</f>
        <v>95.6</v>
      </c>
      <c r="Q18" s="41" t="n">
        <f aca="false">(P18-O18)/O18</f>
        <v>0.101382488479263</v>
      </c>
      <c r="R18" s="59" t="n">
        <f aca="false">SUM(R15:R17)</f>
        <v>398.8</v>
      </c>
      <c r="S18" s="44" t="s">
        <v>39</v>
      </c>
      <c r="T18" s="52"/>
      <c r="U18" s="46"/>
      <c r="V18" s="46"/>
      <c r="W18" s="46"/>
      <c r="X18" s="46"/>
    </row>
    <row r="19" s="17" customFormat="true" ht="32.25" hidden="false" customHeight="true" outlineLevel="0" collapsed="false">
      <c r="A19" s="6"/>
      <c r="B19" s="57" t="s">
        <v>40</v>
      </c>
      <c r="C19" s="60" t="n">
        <v>14.6</v>
      </c>
      <c r="D19" s="61" t="n">
        <v>13.9</v>
      </c>
      <c r="E19" s="61" t="n">
        <v>16.7</v>
      </c>
      <c r="F19" s="61" t="n">
        <v>22</v>
      </c>
      <c r="G19" s="37" t="n">
        <f aca="false">(F19-E19)/E19</f>
        <v>0.317365269461078</v>
      </c>
      <c r="H19" s="61" t="n">
        <v>40</v>
      </c>
      <c r="I19" s="61" t="n">
        <v>48.4</v>
      </c>
      <c r="J19" s="61" t="n">
        <v>44</v>
      </c>
      <c r="K19" s="61" t="n">
        <v>63.2</v>
      </c>
      <c r="L19" s="37" t="n">
        <f aca="false">(K19-J19)/J19</f>
        <v>0.436363636363636</v>
      </c>
      <c r="M19" s="62" t="n">
        <v>20.3</v>
      </c>
      <c r="N19" s="61" t="n">
        <v>19.2</v>
      </c>
      <c r="O19" s="61" t="n">
        <v>20.6</v>
      </c>
      <c r="P19" s="63" t="n">
        <v>26.4</v>
      </c>
      <c r="Q19" s="37" t="n">
        <f aca="false">(P19-O19)/O19</f>
        <v>0.281553398058252</v>
      </c>
      <c r="R19" s="34" t="n">
        <f aca="false">SUM(F19,K19,P19)</f>
        <v>111.6</v>
      </c>
      <c r="S19" s="58" t="s">
        <v>41</v>
      </c>
      <c r="T19" s="52"/>
      <c r="U19" s="56"/>
      <c r="V19" s="56"/>
      <c r="W19" s="56"/>
      <c r="X19" s="56"/>
    </row>
    <row r="20" s="17" customFormat="true" ht="32.25" hidden="false" customHeight="true" outlineLevel="0" collapsed="false">
      <c r="A20" s="6"/>
      <c r="B20" s="57" t="s">
        <v>42</v>
      </c>
      <c r="C20" s="64" t="n">
        <v>14.1</v>
      </c>
      <c r="D20" s="61" t="n">
        <v>15</v>
      </c>
      <c r="E20" s="61" t="n">
        <v>14.2</v>
      </c>
      <c r="F20" s="65" t="n">
        <v>17.3</v>
      </c>
      <c r="G20" s="37" t="n">
        <f aca="false">(F20-E20)/E20</f>
        <v>0.21830985915493</v>
      </c>
      <c r="H20" s="61" t="n">
        <v>43.4</v>
      </c>
      <c r="I20" s="61" t="n">
        <v>44.1</v>
      </c>
      <c r="J20" s="61" t="n">
        <v>34.8</v>
      </c>
      <c r="K20" s="61" t="n">
        <v>37.9</v>
      </c>
      <c r="L20" s="37" t="n">
        <f aca="false">(K20-J20)/J20</f>
        <v>0.089080459770115</v>
      </c>
      <c r="M20" s="62" t="n">
        <v>16.1</v>
      </c>
      <c r="N20" s="61" t="n">
        <v>18.3</v>
      </c>
      <c r="O20" s="61" t="n">
        <v>23.6</v>
      </c>
      <c r="P20" s="63" t="n">
        <v>26.3</v>
      </c>
      <c r="Q20" s="37" t="n">
        <f aca="false">(P20-O20)/O20</f>
        <v>0.114406779661017</v>
      </c>
      <c r="R20" s="34" t="n">
        <f aca="false">SUM(F20,K20,P20)</f>
        <v>81.5</v>
      </c>
      <c r="S20" s="58" t="s">
        <v>43</v>
      </c>
      <c r="T20" s="55"/>
      <c r="U20" s="56"/>
      <c r="V20" s="56"/>
      <c r="W20" s="56"/>
      <c r="X20" s="56"/>
    </row>
    <row r="21" s="17" customFormat="true" ht="32.25" hidden="false" customHeight="true" outlineLevel="0" collapsed="false">
      <c r="A21" s="6"/>
      <c r="B21" s="57" t="s">
        <v>44</v>
      </c>
      <c r="C21" s="60" t="n">
        <v>11.1</v>
      </c>
      <c r="D21" s="61" t="n">
        <v>10.5</v>
      </c>
      <c r="E21" s="61" t="n">
        <v>12.3</v>
      </c>
      <c r="F21" s="65" t="n">
        <v>15.6</v>
      </c>
      <c r="G21" s="37" t="n">
        <f aca="false">(F21-E21)/E21</f>
        <v>0.268292682926829</v>
      </c>
      <c r="H21" s="61" t="n">
        <v>28.6</v>
      </c>
      <c r="I21" s="61" t="n">
        <v>30.3</v>
      </c>
      <c r="J21" s="61" t="n">
        <v>30.6</v>
      </c>
      <c r="K21" s="61" t="n">
        <v>48.8</v>
      </c>
      <c r="L21" s="37" t="n">
        <f aca="false">(K21-J21)/J21</f>
        <v>0.594771241830065</v>
      </c>
      <c r="M21" s="62" t="n">
        <v>15.7</v>
      </c>
      <c r="N21" s="61" t="n">
        <v>16.6</v>
      </c>
      <c r="O21" s="61" t="n">
        <v>21.2</v>
      </c>
      <c r="P21" s="63" t="n">
        <v>37</v>
      </c>
      <c r="Q21" s="37" t="n">
        <f aca="false">(P21-O21)/O21</f>
        <v>0.745283018867925</v>
      </c>
      <c r="R21" s="34" t="n">
        <f aca="false">SUM(F21,K21,P21)</f>
        <v>101.4</v>
      </c>
      <c r="S21" s="58" t="s">
        <v>45</v>
      </c>
      <c r="T21" s="55"/>
      <c r="U21" s="56"/>
      <c r="V21" s="56"/>
      <c r="W21" s="56"/>
      <c r="X21" s="56"/>
    </row>
    <row r="22" s="47" customFormat="true" ht="32.25" hidden="false" customHeight="true" outlineLevel="0" collapsed="false">
      <c r="A22" s="6"/>
      <c r="B22" s="38" t="s">
        <v>46</v>
      </c>
      <c r="C22" s="39" t="n">
        <f aca="false">SUM(C19:C21)</f>
        <v>39.8</v>
      </c>
      <c r="D22" s="39" t="n">
        <f aca="false">SUM(D19:D21)</f>
        <v>39.4</v>
      </c>
      <c r="E22" s="39" t="n">
        <f aca="false">SUM(E19:E21)</f>
        <v>43.2</v>
      </c>
      <c r="F22" s="40" t="n">
        <f aca="false">SUM(F19:F21)</f>
        <v>54.9</v>
      </c>
      <c r="G22" s="41" t="n">
        <f aca="false">(F22-E22)/E22</f>
        <v>0.270833333333333</v>
      </c>
      <c r="H22" s="39" t="n">
        <f aca="false">SUM(H19:H21)</f>
        <v>112</v>
      </c>
      <c r="I22" s="39" t="n">
        <f aca="false">SUM(I19:I21)</f>
        <v>122.8</v>
      </c>
      <c r="J22" s="39" t="n">
        <f aca="false">SUM(J19:J21)</f>
        <v>109.4</v>
      </c>
      <c r="K22" s="39" t="n">
        <f aca="false">SUM(K19:K21)</f>
        <v>149.9</v>
      </c>
      <c r="L22" s="41" t="n">
        <f aca="false">(K22-J22)/J22</f>
        <v>0.370201096892139</v>
      </c>
      <c r="M22" s="39" t="n">
        <f aca="false">SUM(M19:M21)</f>
        <v>52.1</v>
      </c>
      <c r="N22" s="39" t="n">
        <f aca="false">SUM(N19:N21)</f>
        <v>54.1</v>
      </c>
      <c r="O22" s="39" t="n">
        <f aca="false">SUM(O19:O21)</f>
        <v>65.4</v>
      </c>
      <c r="P22" s="39" t="n">
        <f aca="false">SUM(P19:P21)</f>
        <v>89.7</v>
      </c>
      <c r="Q22" s="41" t="n">
        <f aca="false">(P22-O22)/O22</f>
        <v>0.371559633027523</v>
      </c>
      <c r="R22" s="59" t="n">
        <f aca="false">SUM(R19:R21)</f>
        <v>294.5</v>
      </c>
      <c r="S22" s="44" t="s">
        <v>47</v>
      </c>
      <c r="T22" s="45"/>
      <c r="U22" s="46"/>
      <c r="V22" s="46"/>
      <c r="W22" s="46"/>
      <c r="X22" s="46"/>
    </row>
    <row r="23" s="47" customFormat="true" ht="32.25" hidden="false" customHeight="true" outlineLevel="0" collapsed="false">
      <c r="A23" s="6"/>
      <c r="B23" s="66" t="s">
        <v>48</v>
      </c>
      <c r="C23" s="67" t="n">
        <f aca="false">SUM(C10,C14,C18,C22)</f>
        <v>148.7</v>
      </c>
      <c r="D23" s="67" t="n">
        <f aca="false">SUM(D10,D14,D18,D22)</f>
        <v>179.1</v>
      </c>
      <c r="E23" s="67" t="n">
        <f aca="false">SUM(E10,E14,E18,E22)</f>
        <v>198</v>
      </c>
      <c r="F23" s="67" t="n">
        <f aca="false">SUM(F10,F14,F18,F22)</f>
        <v>223.2</v>
      </c>
      <c r="G23" s="68" t="n">
        <f aca="false">(F23-E23)/E23</f>
        <v>0.127272727272727</v>
      </c>
      <c r="H23" s="67" t="n">
        <f aca="false">SUM(H10,H14,H18,H22)</f>
        <v>406.9</v>
      </c>
      <c r="I23" s="67" t="n">
        <f aca="false">SUM(I10,I14,I18,I22)</f>
        <v>509.2</v>
      </c>
      <c r="J23" s="67" t="n">
        <f aca="false">SUM(J10,J14,J18,J22)</f>
        <v>539.4</v>
      </c>
      <c r="K23" s="67" t="n">
        <f aca="false">SUM(K10,K14,K18,K22)</f>
        <v>606.2</v>
      </c>
      <c r="L23" s="68" t="n">
        <f aca="false">(K23-J23)/J23</f>
        <v>0.123841305153875</v>
      </c>
      <c r="M23" s="67" t="n">
        <f aca="false">SUM(M10,M14,M18,M22)</f>
        <v>196.9</v>
      </c>
      <c r="N23" s="67" t="n">
        <f aca="false">SUM(N10,N14,N18,N22)</f>
        <v>254.6</v>
      </c>
      <c r="O23" s="67" t="n">
        <f aca="false">SUM(O10,O14,O18,O22)</f>
        <v>284</v>
      </c>
      <c r="P23" s="67" t="n">
        <f aca="false">SUM(P10,P14,P18,P22)</f>
        <v>334.7</v>
      </c>
      <c r="Q23" s="68" t="n">
        <f aca="false">(P23-O23)/O23</f>
        <v>0.178521126760563</v>
      </c>
      <c r="R23" s="67" t="n">
        <f aca="false">SUM(R10,R14,R18,R22)</f>
        <v>1164.1</v>
      </c>
      <c r="S23" s="69" t="s">
        <v>12</v>
      </c>
    </row>
    <row r="24" s="75" customFormat="true" ht="12.75" hidden="false" customHeight="false" outlineLevel="0" collapsed="false">
      <c r="A24" s="6"/>
      <c r="B24" s="70" t="s">
        <v>49</v>
      </c>
      <c r="C24" s="71"/>
      <c r="D24" s="71"/>
      <c r="E24" s="71"/>
      <c r="F24" s="71"/>
      <c r="G24" s="72"/>
      <c r="H24" s="73"/>
      <c r="I24" s="71"/>
      <c r="J24" s="71"/>
      <c r="K24" s="71"/>
      <c r="L24" s="72"/>
      <c r="M24" s="74"/>
      <c r="Q24" s="71"/>
      <c r="R24" s="72"/>
      <c r="S24" s="75" t="s">
        <v>50</v>
      </c>
    </row>
    <row r="25" s="76" customFormat="true" ht="18" hidden="false" customHeight="true" outlineLevel="0" collapsed="false">
      <c r="A25" s="6"/>
      <c r="B25" s="76" t="s">
        <v>51</v>
      </c>
      <c r="G25" s="4"/>
      <c r="H25" s="77"/>
      <c r="L25" s="4"/>
      <c r="M25" s="77"/>
      <c r="O25" s="77"/>
      <c r="P25" s="77"/>
      <c r="Q25" s="75"/>
      <c r="R25" s="4"/>
      <c r="S25" s="76" t="s">
        <v>52</v>
      </c>
    </row>
    <row r="26" customFormat="false" ht="15.75" hidden="false" customHeight="false" outlineLevel="0" collapsed="false">
      <c r="A26" s="78"/>
    </row>
    <row r="27" customFormat="false" ht="15.75" hidden="false" customHeight="false" outlineLevel="0" collapsed="false">
      <c r="A27" s="78"/>
    </row>
    <row r="28" customFormat="false" ht="15.75" hidden="false" customHeight="false" outlineLevel="0" collapsed="false">
      <c r="A28" s="78"/>
      <c r="F28" s="79"/>
    </row>
    <row r="29" customFormat="false" ht="15.75" hidden="false" customHeight="false" outlineLevel="0" collapsed="false">
      <c r="A29" s="78"/>
      <c r="F29" s="80"/>
    </row>
    <row r="30" customFormat="false" ht="15.75" hidden="false" customHeight="false" outlineLevel="0" collapsed="false">
      <c r="A30" s="78"/>
    </row>
    <row r="31" customFormat="false" ht="15.75" hidden="false" customHeight="false" outlineLevel="0" collapsed="false">
      <c r="A31" s="78"/>
    </row>
    <row r="32" customFormat="false" ht="15.75" hidden="false" customHeight="false" outlineLevel="0" collapsed="false">
      <c r="A32" s="78"/>
    </row>
    <row r="33" customFormat="false" ht="15.75" hidden="false" customHeight="false" outlineLevel="0" collapsed="false">
      <c r="A33" s="78"/>
    </row>
    <row r="34" customFormat="false" ht="15.75" hidden="false" customHeight="false" outlineLevel="0" collapsed="false">
      <c r="A34" s="78"/>
    </row>
    <row r="35" customFormat="false" ht="15.75" hidden="false" customHeight="false" outlineLevel="0" collapsed="false">
      <c r="A35" s="78"/>
    </row>
    <row r="36" customFormat="false" ht="15.75" hidden="false" customHeight="false" outlineLevel="0" collapsed="false">
      <c r="A36" s="78"/>
    </row>
    <row r="37" customFormat="false" ht="15.75" hidden="false" customHeight="false" outlineLevel="0" collapsed="false">
      <c r="A37" s="78"/>
    </row>
    <row r="38" customFormat="false" ht="15.75" hidden="false" customHeight="false" outlineLevel="0" collapsed="false">
      <c r="A38" s="78"/>
    </row>
    <row r="39" customFormat="false" ht="15.75" hidden="false" customHeight="false" outlineLevel="0" collapsed="false">
      <c r="A39" s="78"/>
    </row>
    <row r="40" customFormat="false" ht="15.75" hidden="false" customHeight="false" outlineLevel="0" collapsed="false">
      <c r="A40" s="78"/>
    </row>
    <row r="41" customFormat="false" ht="15.75" hidden="false" customHeight="false" outlineLevel="0" collapsed="false">
      <c r="A41" s="78"/>
    </row>
  </sheetData>
  <mergeCells count="10">
    <mergeCell ref="A1:A25"/>
    <mergeCell ref="B1:S1"/>
    <mergeCell ref="B2:S2"/>
    <mergeCell ref="B4:B6"/>
    <mergeCell ref="H4:K4"/>
    <mergeCell ref="M4:P4"/>
    <mergeCell ref="C5:F5"/>
    <mergeCell ref="H5:K5"/>
    <mergeCell ref="M5:P5"/>
    <mergeCell ref="S5:S6"/>
  </mergeCells>
  <printOptions headings="false" gridLines="false" gridLinesSet="true" horizontalCentered="false" verticalCentered="false"/>
  <pageMargins left="0.170138888888889" right="0.229861111111111" top="0.509722222222222" bottom="0.390277777777778" header="0.2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4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8:29:26Z</dcterms:created>
  <dc:creator>وزارة السياحة و الاثار</dc:creator>
  <dc:description/>
  <dc:language>en-US</dc:language>
  <cp:lastModifiedBy>Haider.q</cp:lastModifiedBy>
  <cp:lastPrinted>2007-01-24T13:18:15Z</cp:lastPrinted>
  <dcterms:modified xsi:type="dcterms:W3CDTF">2007-01-24T13:18:41Z</dcterms:modified>
  <cp:revision>0</cp:revision>
  <dc:subject/>
  <dc:title/>
</cp:coreProperties>
</file>