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P by reg 2013" sheetId="1" state="visible" r:id="rId2"/>
  </sheets>
  <definedNames>
    <definedName function="false" hidden="false" localSheetId="0" name="_xlnm.Print_Area" vbProcedure="false">'RECP by reg 2013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جدول رقم 2.4 الدخل السياحي الشهري موزع حسب مجموعات الدول  للسنوات 2012 - 2013 *بالدينار</t>
  </si>
  <si>
    <t xml:space="preserve">Table 4.2  MonthlyTourism Receipts Distributed by  Countres Groups, 2012 - 2013*</t>
  </si>
  <si>
    <t xml:space="preserve">الشهر</t>
  </si>
  <si>
    <t xml:space="preserve">اردني مقيم في الخارج</t>
  </si>
  <si>
    <t xml:space="preserve">نسبة التغير</t>
  </si>
  <si>
    <t xml:space="preserve">دول الخليج العربي</t>
  </si>
  <si>
    <t xml:space="preserve">عرب</t>
  </si>
  <si>
    <t xml:space="preserve">اجانب</t>
  </si>
  <si>
    <t xml:space="preserve">مجموع</t>
  </si>
  <si>
    <t xml:space="preserve">Jordanian residing abrod</t>
  </si>
  <si>
    <t xml:space="preserve"> % Change </t>
  </si>
  <si>
    <t xml:space="preserve">Gulf Conntries</t>
  </si>
  <si>
    <t xml:space="preserve">Arab</t>
  </si>
  <si>
    <t xml:space="preserve">Foreign</t>
  </si>
  <si>
    <t xml:space="preserve">Total</t>
  </si>
  <si>
    <t xml:space="preserve">Month </t>
  </si>
  <si>
    <t xml:space="preserve">12/13</t>
  </si>
  <si>
    <t xml:space="preserve">كانون ثاني 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الربع الاول</t>
  </si>
  <si>
    <t xml:space="preserve">1st Qrtr</t>
  </si>
  <si>
    <t xml:space="preserve">نيسان</t>
  </si>
  <si>
    <t xml:space="preserve">April</t>
  </si>
  <si>
    <t xml:space="preserve">ايار</t>
  </si>
  <si>
    <t xml:space="preserve">May</t>
  </si>
  <si>
    <t xml:space="preserve">حزيران</t>
  </si>
  <si>
    <t xml:space="preserve">June </t>
  </si>
  <si>
    <t xml:space="preserve">الربع الثاني</t>
  </si>
  <si>
    <t xml:space="preserve">2nd Qrtr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الربع الثالث</t>
  </si>
  <si>
    <t xml:space="preserve">3rd Qrtr</t>
  </si>
  <si>
    <t xml:space="preserve">تشرين اول 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ربع الرابع</t>
  </si>
  <si>
    <t xml:space="preserve">4th Qrtr</t>
  </si>
  <si>
    <t xml:space="preserve">المجموع</t>
  </si>
  <si>
    <t xml:space="preserve">اولية *</t>
  </si>
  <si>
    <t xml:space="preserve">*  Preliminary</t>
  </si>
  <si>
    <t xml:space="preserve">المصدر : البنك المركزي </t>
  </si>
  <si>
    <t xml:space="preserve"> Source : Central Bank of Jorda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@"/>
    <numFmt numFmtId="167" formatCode="#,##0"/>
    <numFmt numFmtId="168" formatCode="_-* #,##0_-;_-* #,##0\-;_-* \-??_-;_-@_-"/>
    <numFmt numFmtId="169" formatCode="0%"/>
    <numFmt numFmtId="170" formatCode="0"/>
    <numFmt numFmtId="171" formatCode="#,##0.0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13"/>
    <col collapsed="false" customWidth="true" hidden="false" outlineLevel="0" max="3" min="3" style="1" width="15.7"/>
    <col collapsed="false" customWidth="true" hidden="false" outlineLevel="0" max="4" min="4" style="1" width="8.99"/>
    <col collapsed="false" customWidth="true" hidden="false" outlineLevel="0" max="5" min="5" style="1" width="15.28"/>
    <col collapsed="false" customWidth="true" hidden="false" outlineLevel="0" max="6" min="6" style="1" width="15.99"/>
    <col collapsed="false" customWidth="true" hidden="false" outlineLevel="0" max="7" min="7" style="2" width="9.28"/>
    <col collapsed="false" customWidth="true" hidden="false" outlineLevel="0" max="8" min="8" style="1" width="15.7"/>
    <col collapsed="false" customWidth="true" hidden="false" outlineLevel="0" max="9" min="9" style="1" width="15.99"/>
    <col collapsed="false" customWidth="true" hidden="false" outlineLevel="0" max="10" min="10" style="2" width="8.41"/>
    <col collapsed="false" customWidth="true" hidden="false" outlineLevel="0" max="11" min="11" style="1" width="15.99"/>
    <col collapsed="false" customWidth="true" hidden="false" outlineLevel="0" max="12" min="12" style="1" width="16.13"/>
    <col collapsed="false" customWidth="true" hidden="false" outlineLevel="0" max="13" min="13" style="2" width="8.85"/>
    <col collapsed="false" customWidth="true" hidden="false" outlineLevel="0" max="14" min="14" style="2" width="17.7"/>
    <col collapsed="false" customWidth="true" hidden="false" outlineLevel="0" max="15" min="15" style="2" width="17.14"/>
    <col collapsed="false" customWidth="false" hidden="false" outlineLevel="0" max="16" min="16" style="2" width="9.14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9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8" t="s">
        <v>5</v>
      </c>
      <c r="F4" s="8"/>
      <c r="G4" s="7" t="s">
        <v>4</v>
      </c>
      <c r="H4" s="9" t="s">
        <v>6</v>
      </c>
      <c r="I4" s="9"/>
      <c r="J4" s="7" t="s">
        <v>4</v>
      </c>
      <c r="K4" s="9" t="s">
        <v>7</v>
      </c>
      <c r="L4" s="9"/>
      <c r="M4" s="7" t="s">
        <v>4</v>
      </c>
      <c r="N4" s="10" t="s">
        <v>8</v>
      </c>
      <c r="O4" s="10" t="s">
        <v>8</v>
      </c>
      <c r="P4" s="7" t="s">
        <v>4</v>
      </c>
      <c r="Q4" s="11"/>
    </row>
    <row r="5" s="2" customFormat="true" ht="43.5" hidden="false" customHeight="true" outlineLevel="0" collapsed="false">
      <c r="A5" s="5"/>
      <c r="B5" s="12" t="s">
        <v>9</v>
      </c>
      <c r="C5" s="12"/>
      <c r="D5" s="13" t="s">
        <v>10</v>
      </c>
      <c r="E5" s="12" t="s">
        <v>11</v>
      </c>
      <c r="F5" s="12"/>
      <c r="G5" s="14" t="s">
        <v>10</v>
      </c>
      <c r="H5" s="15" t="s">
        <v>12</v>
      </c>
      <c r="I5" s="15"/>
      <c r="J5" s="14" t="s">
        <v>10</v>
      </c>
      <c r="K5" s="16" t="s">
        <v>13</v>
      </c>
      <c r="L5" s="16"/>
      <c r="M5" s="14" t="s">
        <v>10</v>
      </c>
      <c r="N5" s="17" t="s">
        <v>14</v>
      </c>
      <c r="O5" s="17" t="s">
        <v>14</v>
      </c>
      <c r="P5" s="14" t="s">
        <v>10</v>
      </c>
      <c r="Q5" s="18" t="s">
        <v>15</v>
      </c>
    </row>
    <row r="6" s="2" customFormat="true" ht="29.25" hidden="false" customHeight="true" outlineLevel="0" collapsed="false">
      <c r="A6" s="5"/>
      <c r="B6" s="5" t="n">
        <v>2012</v>
      </c>
      <c r="C6" s="5" t="n">
        <v>2013</v>
      </c>
      <c r="D6" s="19" t="s">
        <v>16</v>
      </c>
      <c r="E6" s="5" t="n">
        <v>2012</v>
      </c>
      <c r="F6" s="5" t="n">
        <v>2013</v>
      </c>
      <c r="G6" s="19" t="s">
        <v>16</v>
      </c>
      <c r="H6" s="5" t="n">
        <v>2012</v>
      </c>
      <c r="I6" s="5" t="n">
        <v>2013</v>
      </c>
      <c r="J6" s="19" t="s">
        <v>16</v>
      </c>
      <c r="K6" s="5" t="n">
        <v>2012</v>
      </c>
      <c r="L6" s="5" t="n">
        <v>2013</v>
      </c>
      <c r="M6" s="19" t="s">
        <v>16</v>
      </c>
      <c r="N6" s="20" t="n">
        <v>2012</v>
      </c>
      <c r="O6" s="20" t="n">
        <v>2013</v>
      </c>
      <c r="P6" s="19" t="s">
        <v>16</v>
      </c>
      <c r="Q6" s="18"/>
    </row>
    <row r="7" customFormat="false" ht="30.75" hidden="false" customHeight="true" outlineLevel="0" collapsed="false">
      <c r="A7" s="21" t="s">
        <v>17</v>
      </c>
      <c r="B7" s="22" t="n">
        <v>67402801.6286156</v>
      </c>
      <c r="C7" s="23" t="n">
        <v>80661494.6728649</v>
      </c>
      <c r="D7" s="24" t="n">
        <f aca="false">(C7-B7)/B7</f>
        <v>0.19670833739677</v>
      </c>
      <c r="E7" s="25" t="n">
        <v>29601992.8433628</v>
      </c>
      <c r="F7" s="23" t="n">
        <v>31477865.1415165</v>
      </c>
      <c r="G7" s="24" t="n">
        <f aca="false">(F7-E7)/E7</f>
        <v>0.0633697977051688</v>
      </c>
      <c r="H7" s="25" t="n">
        <v>57239554.6781874</v>
      </c>
      <c r="I7" s="23" t="n">
        <v>54283649.8025933</v>
      </c>
      <c r="J7" s="24" t="n">
        <f aca="false">(I7-H7)/H7</f>
        <v>-0.0516409481557438</v>
      </c>
      <c r="K7" s="25" t="n">
        <v>56239584.1980176</v>
      </c>
      <c r="L7" s="23" t="n">
        <v>61860681.6581373</v>
      </c>
      <c r="M7" s="24" t="n">
        <f aca="false">(L7-K7)/K7</f>
        <v>0.0999491290747808</v>
      </c>
      <c r="N7" s="25" t="n">
        <f aca="false">SUM(B7,E7,H7,K7)</f>
        <v>210483933.348183</v>
      </c>
      <c r="O7" s="22" t="n">
        <f aca="false">SUM(C7,F7,I7,L7)</f>
        <v>228283691.275112</v>
      </c>
      <c r="P7" s="24" t="n">
        <f aca="false">(O7-N7)/N7</f>
        <v>0.0845658746669473</v>
      </c>
      <c r="Q7" s="26" t="s">
        <v>18</v>
      </c>
    </row>
    <row r="8" customFormat="false" ht="30.75" hidden="false" customHeight="true" outlineLevel="0" collapsed="false">
      <c r="A8" s="27" t="s">
        <v>19</v>
      </c>
      <c r="B8" s="22" t="n">
        <v>49100915.7063553</v>
      </c>
      <c r="C8" s="23" t="n">
        <v>55244164.1090205</v>
      </c>
      <c r="D8" s="28" t="n">
        <f aca="false">(C8-B8)/B8</f>
        <v>0.125114742042787</v>
      </c>
      <c r="E8" s="25" t="n">
        <v>21487894.2629373</v>
      </c>
      <c r="F8" s="23" t="n">
        <v>24309657.7149586</v>
      </c>
      <c r="G8" s="28" t="n">
        <f aca="false">(F8-E8)/E8</f>
        <v>0.131318751734937</v>
      </c>
      <c r="H8" s="25" t="n">
        <v>65470201.3620034</v>
      </c>
      <c r="I8" s="23" t="n">
        <v>54286158.1331693</v>
      </c>
      <c r="J8" s="28" t="n">
        <f aca="false">(I8-H8)/H8</f>
        <v>-0.170826467555741</v>
      </c>
      <c r="K8" s="25" t="n">
        <v>50319055.6513635</v>
      </c>
      <c r="L8" s="23" t="n">
        <v>52829460.834418</v>
      </c>
      <c r="M8" s="28" t="n">
        <f aca="false">(L8-K8)/K8</f>
        <v>0.0498897515177528</v>
      </c>
      <c r="N8" s="25" t="n">
        <f aca="false">SUM(B8,E8,H8,K8)</f>
        <v>186378066.982659</v>
      </c>
      <c r="O8" s="22" t="n">
        <f aca="false">SUM(C8,F8,I8,L8)</f>
        <v>186669440.791566</v>
      </c>
      <c r="P8" s="28" t="n">
        <f aca="false">(O8-N8)/N8</f>
        <v>0.00156334816442764</v>
      </c>
      <c r="Q8" s="26" t="s">
        <v>20</v>
      </c>
    </row>
    <row r="9" customFormat="false" ht="30.75" hidden="false" customHeight="true" outlineLevel="0" collapsed="false">
      <c r="A9" s="27" t="s">
        <v>21</v>
      </c>
      <c r="B9" s="22" t="n">
        <v>54452864.8775882</v>
      </c>
      <c r="C9" s="23" t="n">
        <v>66402192.4755859</v>
      </c>
      <c r="D9" s="28" t="n">
        <f aca="false">(C9-B9)/B9</f>
        <v>0.219443506321664</v>
      </c>
      <c r="E9" s="25" t="n">
        <v>29124628.1096897</v>
      </c>
      <c r="F9" s="23" t="n">
        <v>33789047.6082997</v>
      </c>
      <c r="G9" s="28" t="n">
        <f aca="false">(F9-E9)/E9</f>
        <v>0.160153787407782</v>
      </c>
      <c r="H9" s="25" t="n">
        <v>73455822.2361615</v>
      </c>
      <c r="I9" s="23" t="n">
        <v>59989531.5794419</v>
      </c>
      <c r="J9" s="28" t="n">
        <f aca="false">(I9-H9)/H9</f>
        <v>-0.18332502784361</v>
      </c>
      <c r="K9" s="25" t="n">
        <v>71133695.1780158</v>
      </c>
      <c r="L9" s="23" t="n">
        <v>80218089.3366508</v>
      </c>
      <c r="M9" s="28" t="n">
        <f aca="false">(L9-K9)/K9</f>
        <v>0.12770873403808</v>
      </c>
      <c r="N9" s="25" t="n">
        <f aca="false">SUM(B9,E9,H9,K9)</f>
        <v>228167010.401455</v>
      </c>
      <c r="O9" s="22" t="n">
        <f aca="false">SUM(C9,F9,I9,L9)</f>
        <v>240398860.999978</v>
      </c>
      <c r="P9" s="28" t="n">
        <f aca="false">(O9-N9)/N9</f>
        <v>0.0536091987049377</v>
      </c>
      <c r="Q9" s="26" t="s">
        <v>22</v>
      </c>
    </row>
    <row r="10" s="2" customFormat="true" ht="30.75" hidden="false" customHeight="true" outlineLevel="0" collapsed="false">
      <c r="A10" s="29" t="s">
        <v>23</v>
      </c>
      <c r="B10" s="30" t="n">
        <f aca="false">SUM(B7:B9)</f>
        <v>170956582.212559</v>
      </c>
      <c r="C10" s="30" t="n">
        <f aca="false">SUM(C7:C9)</f>
        <v>202307851.257471</v>
      </c>
      <c r="D10" s="31" t="n">
        <f aca="false">(C10-B10)/B10</f>
        <v>0.183387317640287</v>
      </c>
      <c r="E10" s="32" t="n">
        <v>80214515.2159898</v>
      </c>
      <c r="F10" s="33" t="n">
        <f aca="false">SUM(F7:F9)</f>
        <v>89576570.4647748</v>
      </c>
      <c r="G10" s="31" t="n">
        <f aca="false">(F10-E10)/E10</f>
        <v>0.116712732397325</v>
      </c>
      <c r="H10" s="32" t="n">
        <f aca="false">SUM(H7:H9)</f>
        <v>196165578.276352</v>
      </c>
      <c r="I10" s="33" t="n">
        <f aca="false">SUM(I7:I9)</f>
        <v>168559339.515204</v>
      </c>
      <c r="J10" s="31" t="n">
        <f aca="false">(I10-H10)/H10</f>
        <v>-0.140729270668766</v>
      </c>
      <c r="K10" s="32" t="n">
        <f aca="false">SUM(K7:K9)</f>
        <v>177692335.027397</v>
      </c>
      <c r="L10" s="32" t="n">
        <f aca="false">SUM(L7:L9)</f>
        <v>194908231.829206</v>
      </c>
      <c r="M10" s="31" t="n">
        <f aca="false">(L10-K10)/K10</f>
        <v>0.0968859844131985</v>
      </c>
      <c r="N10" s="32" t="n">
        <f aca="false">SUM(B10,E10,H10,K10)</f>
        <v>625029010.732298</v>
      </c>
      <c r="O10" s="34" t="n">
        <f aca="false">SUM(C10,F10,I10,L10)</f>
        <v>655351993.066657</v>
      </c>
      <c r="P10" s="31" t="n">
        <f aca="false">(O10-N10)/N10</f>
        <v>0.0485145198281782</v>
      </c>
      <c r="Q10" s="35" t="s">
        <v>24</v>
      </c>
      <c r="R10" s="36"/>
      <c r="S10" s="37"/>
      <c r="T10" s="37"/>
      <c r="U10" s="37"/>
      <c r="V10" s="37"/>
    </row>
    <row r="11" s="41" customFormat="true" ht="30.75" hidden="false" customHeight="true" outlineLevel="0" collapsed="false">
      <c r="A11" s="27" t="s">
        <v>25</v>
      </c>
      <c r="B11" s="22" t="n">
        <v>66370771.2069232</v>
      </c>
      <c r="C11" s="23" t="n">
        <v>71945350.5981029</v>
      </c>
      <c r="D11" s="28" t="n">
        <f aca="false">(C11-B11)/B11</f>
        <v>0.0839914813374678</v>
      </c>
      <c r="E11" s="25" t="n">
        <v>28032775.5801812</v>
      </c>
      <c r="F11" s="23" t="n">
        <v>30600035.3485993</v>
      </c>
      <c r="G11" s="28" t="n">
        <f aca="false">(F11-E11)/E11</f>
        <v>0.0915806485545868</v>
      </c>
      <c r="H11" s="25" t="n">
        <v>71108371.2087787</v>
      </c>
      <c r="I11" s="23" t="n">
        <v>62506053.0313864</v>
      </c>
      <c r="J11" s="28" t="n">
        <f aca="false">(I11-H11)/H11</f>
        <v>-0.120974760512167</v>
      </c>
      <c r="K11" s="38" t="n">
        <v>97765504.0028936</v>
      </c>
      <c r="L11" s="23" t="n">
        <v>90347859.6946818</v>
      </c>
      <c r="M11" s="28" t="n">
        <f aca="false">(L11-K11)/K11</f>
        <v>-0.0758717953112821</v>
      </c>
      <c r="N11" s="25" t="n">
        <f aca="false">SUM(B11,E11,H11,K11)</f>
        <v>263277421.998777</v>
      </c>
      <c r="O11" s="22" t="n">
        <f aca="false">SUM(C11,F11,I11,L11)</f>
        <v>255399298.67277</v>
      </c>
      <c r="P11" s="28" t="n">
        <f aca="false">(O11-N11)/N11</f>
        <v>-0.0299232773786541</v>
      </c>
      <c r="Q11" s="26" t="s">
        <v>26</v>
      </c>
      <c r="R11" s="39"/>
      <c r="S11" s="40"/>
      <c r="T11" s="40"/>
      <c r="U11" s="40"/>
      <c r="V11" s="40"/>
    </row>
    <row r="12" s="41" customFormat="true" ht="30.75" hidden="false" customHeight="true" outlineLevel="0" collapsed="false">
      <c r="A12" s="27" t="s">
        <v>27</v>
      </c>
      <c r="B12" s="22" t="n">
        <v>58769439.5368952</v>
      </c>
      <c r="C12" s="23" t="n">
        <v>66448519.1320564</v>
      </c>
      <c r="D12" s="28" t="n">
        <f aca="false">(C12-B12)/B12</f>
        <v>0.13066450277002</v>
      </c>
      <c r="E12" s="25" t="n">
        <v>29353202.2741389</v>
      </c>
      <c r="F12" s="23" t="n">
        <v>30206306.6565369</v>
      </c>
      <c r="G12" s="28" t="n">
        <f aca="false">(F12-E12)/E12</f>
        <v>0.0290634178319136</v>
      </c>
      <c r="H12" s="25" t="n">
        <v>68358207.9344652</v>
      </c>
      <c r="I12" s="23" t="n">
        <v>55589371.707491</v>
      </c>
      <c r="J12" s="28" t="n">
        <f aca="false">(I12-H12)/H12</f>
        <v>-0.186793021830175</v>
      </c>
      <c r="K12" s="38" t="n">
        <v>77830209.2340702</v>
      </c>
      <c r="L12" s="23" t="n">
        <v>78129677.5702265</v>
      </c>
      <c r="M12" s="28" t="n">
        <f aca="false">(L12-K12)/K12</f>
        <v>0.00384771336353014</v>
      </c>
      <c r="N12" s="25" t="n">
        <f aca="false">SUM(B12,E12,H12,K12)</f>
        <v>234311058.97957</v>
      </c>
      <c r="O12" s="22" t="n">
        <f aca="false">SUM(C12,F12,I12,L12)</f>
        <v>230373875.066311</v>
      </c>
      <c r="P12" s="28" t="n">
        <f aca="false">(O12-N12)/N12</f>
        <v>-0.0168032355382855</v>
      </c>
      <c r="Q12" s="26" t="s">
        <v>28</v>
      </c>
      <c r="R12" s="39"/>
      <c r="S12" s="40"/>
      <c r="T12" s="40"/>
      <c r="U12" s="40"/>
      <c r="V12" s="40"/>
    </row>
    <row r="13" customFormat="false" ht="30.75" hidden="false" customHeight="true" outlineLevel="0" collapsed="false">
      <c r="A13" s="27" t="s">
        <v>29</v>
      </c>
      <c r="B13" s="22" t="n">
        <v>81172541.2747549</v>
      </c>
      <c r="C13" s="23" t="n">
        <v>90129123.2660967</v>
      </c>
      <c r="D13" s="28" t="n">
        <f aca="false">(C13-B13)/B13</f>
        <v>0.11034004665476</v>
      </c>
      <c r="E13" s="25" t="n">
        <v>33913473.7986965</v>
      </c>
      <c r="F13" s="23" t="n">
        <v>36789229.9609595</v>
      </c>
      <c r="G13" s="28" t="n">
        <f aca="false">(F13-E13)/E13</f>
        <v>0.0847968621360642</v>
      </c>
      <c r="H13" s="25" t="n">
        <v>74834531.5481407</v>
      </c>
      <c r="I13" s="23" t="n">
        <v>73912505.099367</v>
      </c>
      <c r="J13" s="28" t="n">
        <f aca="false">(I13-H13)/H13</f>
        <v>-0.0123208688515749</v>
      </c>
      <c r="K13" s="38" t="n">
        <v>66508755.8759062</v>
      </c>
      <c r="L13" s="23" t="n">
        <v>66887983.0088321</v>
      </c>
      <c r="M13" s="28" t="n">
        <f aca="false">(L13-K13)/K13</f>
        <v>0.00570191289750575</v>
      </c>
      <c r="N13" s="25" t="n">
        <f aca="false">SUM(B13,E13,H13,K13)</f>
        <v>256429302.497498</v>
      </c>
      <c r="O13" s="22" t="n">
        <f aca="false">SUM(C13,F13,I13,L13)</f>
        <v>267718841.335255</v>
      </c>
      <c r="P13" s="28" t="n">
        <f aca="false">(O13-N13)/N13</f>
        <v>0.0440259312325171</v>
      </c>
      <c r="Q13" s="26" t="s">
        <v>30</v>
      </c>
      <c r="R13" s="42"/>
      <c r="S13" s="43"/>
      <c r="T13" s="43"/>
      <c r="U13" s="43"/>
      <c r="V13" s="43"/>
    </row>
    <row r="14" s="2" customFormat="true" ht="30.75" hidden="false" customHeight="true" outlineLevel="0" collapsed="false">
      <c r="A14" s="29" t="s">
        <v>31</v>
      </c>
      <c r="B14" s="30" t="n">
        <f aca="false">SUM(B11:B13)</f>
        <v>206312752.018573</v>
      </c>
      <c r="C14" s="30" t="n">
        <f aca="false">SUM(C11:C13)</f>
        <v>228522992.996256</v>
      </c>
      <c r="D14" s="31" t="n">
        <f aca="false">(C14-B14)/B14</f>
        <v>0.107653263118138</v>
      </c>
      <c r="E14" s="32" t="n">
        <v>91299451.6530165</v>
      </c>
      <c r="F14" s="33" t="n">
        <f aca="false">SUM(F11:F13)</f>
        <v>97595571.9660958</v>
      </c>
      <c r="G14" s="31" t="n">
        <f aca="false">(F14-E14)/E14</f>
        <v>0.0689612062184956</v>
      </c>
      <c r="H14" s="32" t="n">
        <f aca="false">SUM(H11:H13)</f>
        <v>214301110.691385</v>
      </c>
      <c r="I14" s="33" t="n">
        <f aca="false">SUM(I11:I13)</f>
        <v>192007929.838244</v>
      </c>
      <c r="J14" s="31" t="n">
        <f aca="false">(I14-H14)/H14</f>
        <v>-0.104027369625931</v>
      </c>
      <c r="K14" s="32" t="n">
        <f aca="false">SUM(K11:K13)</f>
        <v>242104469.11287</v>
      </c>
      <c r="L14" s="32" t="n">
        <f aca="false">SUM(L11:L13)</f>
        <v>235365520.27374</v>
      </c>
      <c r="M14" s="31" t="n">
        <f aca="false">(L14-K14)/K14</f>
        <v>-0.0278348799748426</v>
      </c>
      <c r="N14" s="32" t="n">
        <f aca="false">SUM(B14,E14,H14,K14)</f>
        <v>754017783.475844</v>
      </c>
      <c r="O14" s="34" t="n">
        <f aca="false">SUM(C14,F14,I14,L14)</f>
        <v>753492015.074336</v>
      </c>
      <c r="P14" s="31" t="n">
        <f aca="false">(O14-N14)/N14</f>
        <v>-0.000697289126370873</v>
      </c>
      <c r="Q14" s="35" t="s">
        <v>32</v>
      </c>
      <c r="R14" s="36"/>
      <c r="S14" s="37"/>
      <c r="T14" s="37"/>
      <c r="U14" s="37"/>
      <c r="V14" s="37"/>
    </row>
    <row r="15" s="2" customFormat="true" ht="30.75" hidden="false" customHeight="true" outlineLevel="0" collapsed="false">
      <c r="A15" s="44" t="s">
        <v>33</v>
      </c>
      <c r="B15" s="45" t="n">
        <v>97639998.507013</v>
      </c>
      <c r="C15" s="46" t="n">
        <v>71120395.7527727</v>
      </c>
      <c r="D15" s="28" t="n">
        <f aca="false">(C15-B15)/B15</f>
        <v>-0.271605931582798</v>
      </c>
      <c r="E15" s="47" t="n">
        <v>45373538.2862238</v>
      </c>
      <c r="F15" s="46" t="n">
        <v>28595619.0679322</v>
      </c>
      <c r="G15" s="28" t="n">
        <f aca="false">(F15-E15)/E15</f>
        <v>-0.369773216989465</v>
      </c>
      <c r="H15" s="47" t="n">
        <v>97443699.0811011</v>
      </c>
      <c r="I15" s="46" t="n">
        <v>65890535.0093996</v>
      </c>
      <c r="J15" s="28" t="n">
        <f aca="false">(I15-H15)/H15</f>
        <v>-0.323809177702093</v>
      </c>
      <c r="K15" s="47" t="n">
        <v>74657387.3158135</v>
      </c>
      <c r="L15" s="46" t="n">
        <v>58097867.9329343</v>
      </c>
      <c r="M15" s="28" t="n">
        <f aca="false">(L15-K15)/K15</f>
        <v>-0.221806842942811</v>
      </c>
      <c r="N15" s="47" t="n">
        <f aca="false">SUM(B15,E15,H15,K15)</f>
        <v>315114623.190151</v>
      </c>
      <c r="O15" s="45" t="n">
        <f aca="false">SUM(C15,F15,I15,L15)</f>
        <v>223704417.763039</v>
      </c>
      <c r="P15" s="28" t="n">
        <f aca="false">(O15-N15)/N15</f>
        <v>-0.290085571090595</v>
      </c>
      <c r="Q15" s="48" t="s">
        <v>34</v>
      </c>
      <c r="R15" s="36"/>
      <c r="S15" s="37"/>
      <c r="T15" s="37"/>
      <c r="U15" s="37"/>
      <c r="V15" s="37"/>
    </row>
    <row r="16" s="2" customFormat="true" ht="30.75" hidden="false" customHeight="true" outlineLevel="0" collapsed="false">
      <c r="A16" s="44" t="s">
        <v>35</v>
      </c>
      <c r="B16" s="45" t="n">
        <v>101529695.291117</v>
      </c>
      <c r="C16" s="46" t="n">
        <v>121170539.959097</v>
      </c>
      <c r="D16" s="28" t="n">
        <f aca="false">(C16-B16)/B16</f>
        <v>0.193449262421834</v>
      </c>
      <c r="E16" s="47" t="n">
        <v>32603885.9603941</v>
      </c>
      <c r="F16" s="46" t="n">
        <v>43472956.3534397</v>
      </c>
      <c r="G16" s="28" t="n">
        <f aca="false">(F16-E16)/E16</f>
        <v>0.333367329472592</v>
      </c>
      <c r="H16" s="47" t="n">
        <v>82175591.0273003</v>
      </c>
      <c r="I16" s="46" t="n">
        <v>76923072.4513502</v>
      </c>
      <c r="J16" s="28" t="n">
        <f aca="false">(I16-H16)/H16</f>
        <v>-0.0639182330213494</v>
      </c>
      <c r="K16" s="47" t="n">
        <v>68753634.0185943</v>
      </c>
      <c r="L16" s="46" t="n">
        <v>81900476.8837057</v>
      </c>
      <c r="M16" s="28" t="n">
        <f aca="false">(L16-K16)/K16</f>
        <v>0.19121669789201</v>
      </c>
      <c r="N16" s="47" t="n">
        <f aca="false">SUM(B16,E16,H16,K16)</f>
        <v>285062806.297406</v>
      </c>
      <c r="O16" s="45" t="n">
        <f aca="false">SUM(C16,F16,I16,L16)</f>
        <v>323467045.647593</v>
      </c>
      <c r="P16" s="28" t="n">
        <f aca="false">(O16-N16)/N16</f>
        <v>0.13472202792433</v>
      </c>
      <c r="Q16" s="48" t="s">
        <v>36</v>
      </c>
      <c r="R16" s="36"/>
      <c r="S16" s="37"/>
      <c r="T16" s="37"/>
      <c r="U16" s="37"/>
      <c r="V16" s="37"/>
    </row>
    <row r="17" s="2" customFormat="true" ht="30.75" hidden="false" customHeight="true" outlineLevel="0" collapsed="false">
      <c r="A17" s="44" t="s">
        <v>37</v>
      </c>
      <c r="B17" s="45" t="n">
        <v>79439768.936988</v>
      </c>
      <c r="C17" s="46" t="n">
        <v>82884389.9397227</v>
      </c>
      <c r="D17" s="28" t="n">
        <f aca="false">(C17-B17)/B17</f>
        <v>0.0433614176983191</v>
      </c>
      <c r="E17" s="47" t="n">
        <v>29045631.8328949</v>
      </c>
      <c r="F17" s="46" t="n">
        <v>30195849.5968206</v>
      </c>
      <c r="G17" s="28" t="n">
        <f aca="false">(F17-E17)/E17</f>
        <v>0.0396003698780957</v>
      </c>
      <c r="H17" s="47" t="n">
        <v>70068946.6144943</v>
      </c>
      <c r="I17" s="46" t="n">
        <v>77538785.8077326</v>
      </c>
      <c r="J17" s="28" t="n">
        <f aca="false">(I17-H17)/H17</f>
        <v>0.106606985749849</v>
      </c>
      <c r="K17" s="47" t="n">
        <v>64994430.8603053</v>
      </c>
      <c r="L17" s="46" t="n">
        <v>65548471.8366079</v>
      </c>
      <c r="M17" s="28" t="n">
        <f aca="false">(L17-K17)/K17</f>
        <v>0.00852443769364609</v>
      </c>
      <c r="N17" s="47" t="n">
        <f aca="false">SUM(B17,E17,H17,K17)</f>
        <v>243548778.244683</v>
      </c>
      <c r="O17" s="45" t="n">
        <f aca="false">SUM(C17,F17,I17,L17)</f>
        <v>256167497.180884</v>
      </c>
      <c r="P17" s="28" t="n">
        <f aca="false">(O17-N17)/N17</f>
        <v>0.0518118753341634</v>
      </c>
      <c r="Q17" s="48" t="s">
        <v>38</v>
      </c>
      <c r="R17" s="42"/>
      <c r="S17" s="37"/>
      <c r="T17" s="37"/>
      <c r="U17" s="37"/>
      <c r="V17" s="37"/>
    </row>
    <row r="18" s="2" customFormat="true" ht="30.75" hidden="false" customHeight="true" outlineLevel="0" collapsed="false">
      <c r="A18" s="29" t="s">
        <v>39</v>
      </c>
      <c r="B18" s="30" t="n">
        <f aca="false">SUM(B15:B17)</f>
        <v>278609462.735118</v>
      </c>
      <c r="C18" s="30" t="n">
        <f aca="false">SUM(C15:C17)</f>
        <v>275175325.651593</v>
      </c>
      <c r="D18" s="31" t="n">
        <f aca="false">(C18-B18)/B18</f>
        <v>-0.0123259886789644</v>
      </c>
      <c r="E18" s="32" t="n">
        <v>107023056.079513</v>
      </c>
      <c r="F18" s="33" t="n">
        <f aca="false">SUM(F15:F17)</f>
        <v>102264425.018192</v>
      </c>
      <c r="G18" s="31" t="n">
        <f aca="false">(F18-E18)/E18</f>
        <v>-0.0444636065875846</v>
      </c>
      <c r="H18" s="49" t="n">
        <f aca="false">SUM(H15:H17)</f>
        <v>249688236.722896</v>
      </c>
      <c r="I18" s="34" t="n">
        <f aca="false">SUM(I15:I17)</f>
        <v>220352393.268482</v>
      </c>
      <c r="J18" s="31" t="n">
        <f aca="false">(I18-H18)/H18</f>
        <v>-0.117489889950123</v>
      </c>
      <c r="K18" s="32" t="n">
        <f aca="false">SUM(K15:K17)</f>
        <v>208405452.194713</v>
      </c>
      <c r="L18" s="32" t="n">
        <f aca="false">SUM(L15:L17)</f>
        <v>205546816.653248</v>
      </c>
      <c r="M18" s="31" t="n">
        <f aca="false">(L18-K18)/K18</f>
        <v>-0.0137167022808711</v>
      </c>
      <c r="N18" s="32" t="n">
        <f aca="false">SUM(B18,E18,H18,K18)</f>
        <v>843726207.73224</v>
      </c>
      <c r="O18" s="34" t="n">
        <f aca="false">SUM(C18,F18,I18,L18)</f>
        <v>803338960.591516</v>
      </c>
      <c r="P18" s="31" t="n">
        <f aca="false">(O18-N18)/N18</f>
        <v>-0.0478677167671215</v>
      </c>
      <c r="Q18" s="35" t="s">
        <v>40</v>
      </c>
      <c r="R18" s="42"/>
      <c r="S18" s="37"/>
      <c r="T18" s="37"/>
      <c r="U18" s="37"/>
      <c r="V18" s="37"/>
    </row>
    <row r="19" s="2" customFormat="true" ht="30.75" hidden="false" customHeight="true" outlineLevel="0" collapsed="false">
      <c r="A19" s="44" t="s">
        <v>41</v>
      </c>
      <c r="B19" s="45" t="n">
        <v>64470238.8128305</v>
      </c>
      <c r="C19" s="46" t="n">
        <v>81786433.5696362</v>
      </c>
      <c r="D19" s="28" t="n">
        <f aca="false">(C19-B19)/B19</f>
        <v>0.268592067838896</v>
      </c>
      <c r="E19" s="47" t="n">
        <v>30506427.756446</v>
      </c>
      <c r="F19" s="46" t="n">
        <v>34575028.5836627</v>
      </c>
      <c r="G19" s="28" t="n">
        <f aca="false">(F19-E19)/E19</f>
        <v>0.133368641510541</v>
      </c>
      <c r="H19" s="47" t="n">
        <v>65551960.8295478</v>
      </c>
      <c r="I19" s="46" t="n">
        <v>73594533.6561272</v>
      </c>
      <c r="J19" s="28" t="n">
        <f aca="false">(I19-H19)/H19</f>
        <v>0.122690041988098</v>
      </c>
      <c r="K19" s="47" t="n">
        <v>84813732.134608</v>
      </c>
      <c r="L19" s="46" t="n">
        <v>87907842.9117559</v>
      </c>
      <c r="M19" s="28" t="n">
        <f aca="false">(L19-K19)/K19</f>
        <v>0.0364812477799851</v>
      </c>
      <c r="N19" s="47" t="n">
        <f aca="false">SUM(B19,E19,H19,K19)</f>
        <v>245342359.533432</v>
      </c>
      <c r="O19" s="45" t="n">
        <f aca="false">SUM(C19,F19,I19,L19)</f>
        <v>277863838.721182</v>
      </c>
      <c r="P19" s="28" t="n">
        <f aca="false">(O19-N19)/N19</f>
        <v>0.132555500198155</v>
      </c>
      <c r="Q19" s="48" t="s">
        <v>42</v>
      </c>
      <c r="R19" s="42"/>
      <c r="S19" s="37"/>
      <c r="T19" s="37"/>
      <c r="U19" s="37"/>
      <c r="V19" s="37"/>
    </row>
    <row r="20" s="2" customFormat="true" ht="30.75" hidden="false" customHeight="true" outlineLevel="0" collapsed="false">
      <c r="A20" s="44" t="s">
        <v>43</v>
      </c>
      <c r="B20" s="45" t="n">
        <v>59695806.5065922</v>
      </c>
      <c r="C20" s="46" t="n">
        <v>55543476.6015791</v>
      </c>
      <c r="D20" s="28" t="n">
        <f aca="false">(C20-B20)/B20</f>
        <v>-0.0695581506978147</v>
      </c>
      <c r="E20" s="47" t="n">
        <v>27219868.9473746</v>
      </c>
      <c r="F20" s="46" t="n">
        <v>29352331.8224876</v>
      </c>
      <c r="G20" s="28" t="n">
        <f aca="false">(F20-E20)/E20</f>
        <v>0.078342143352558</v>
      </c>
      <c r="H20" s="47" t="n">
        <v>55786056.6671257</v>
      </c>
      <c r="I20" s="46" t="n">
        <v>65125265.6816621</v>
      </c>
      <c r="J20" s="28" t="n">
        <f aca="false">(I20-H20)/H20</f>
        <v>0.167411169967852</v>
      </c>
      <c r="K20" s="47" t="n">
        <v>77930514.1076642</v>
      </c>
      <c r="L20" s="46" t="n">
        <v>74320571.8226837</v>
      </c>
      <c r="M20" s="28" t="n">
        <f aca="false">(L20-K20)/K20</f>
        <v>-0.0463225775720309</v>
      </c>
      <c r="N20" s="47" t="n">
        <f aca="false">SUM(B20,E20,H20,K20)</f>
        <v>220632246.228757</v>
      </c>
      <c r="O20" s="45" t="n">
        <f aca="false">SUM(C20,F20,I20,L20)</f>
        <v>224341645.928413</v>
      </c>
      <c r="P20" s="28" t="n">
        <f aca="false">(O20-N20)/N20</f>
        <v>0.0168125909202314</v>
      </c>
      <c r="Q20" s="48" t="s">
        <v>44</v>
      </c>
      <c r="R20" s="36"/>
      <c r="S20" s="37"/>
      <c r="T20" s="37"/>
      <c r="U20" s="37"/>
      <c r="V20" s="37"/>
    </row>
    <row r="21" s="2" customFormat="true" ht="30.75" hidden="false" customHeight="true" outlineLevel="0" collapsed="false">
      <c r="A21" s="44" t="s">
        <v>45</v>
      </c>
      <c r="B21" s="45" t="n">
        <v>50911120.2816218</v>
      </c>
      <c r="C21" s="46" t="n">
        <v>54433179.2236947</v>
      </c>
      <c r="D21" s="28" t="n">
        <f aca="false">(C21-B21)/B21</f>
        <v>0.0691805429263801</v>
      </c>
      <c r="E21" s="47" t="n">
        <v>25349645.3366764</v>
      </c>
      <c r="F21" s="46" t="n">
        <v>31394147.1496149</v>
      </c>
      <c r="G21" s="28" t="n">
        <f aca="false">(F21-E21)/E21</f>
        <v>0.238445222118875</v>
      </c>
      <c r="H21" s="47" t="n">
        <v>54267873.5173001</v>
      </c>
      <c r="I21" s="46" t="n">
        <v>60364407.3139107</v>
      </c>
      <c r="J21" s="28" t="n">
        <f aca="false">(I21-H21)/H21</f>
        <v>0.112341490489158</v>
      </c>
      <c r="K21" s="47" t="n">
        <v>64292857.3954839</v>
      </c>
      <c r="L21" s="46" t="n">
        <v>62465152.6754163</v>
      </c>
      <c r="M21" s="28" t="n">
        <f aca="false">(L21-K21)/K21</f>
        <v>-0.0284278035556089</v>
      </c>
      <c r="N21" s="47" t="n">
        <f aca="false">SUM(B21,E21,H21,K21)</f>
        <v>194821496.531082</v>
      </c>
      <c r="O21" s="45" t="n">
        <f aca="false">SUM(C21,F21,I21,L21)</f>
        <v>208656886.362637</v>
      </c>
      <c r="P21" s="28" t="n">
        <f aca="false">(O21-N21)/N21</f>
        <v>0.0710157250503773</v>
      </c>
      <c r="Q21" s="48" t="s">
        <v>46</v>
      </c>
      <c r="R21" s="36"/>
      <c r="S21" s="37"/>
      <c r="T21" s="37"/>
      <c r="U21" s="37"/>
      <c r="V21" s="37"/>
    </row>
    <row r="22" s="2" customFormat="true" ht="30.75" hidden="false" customHeight="true" outlineLevel="0" collapsed="false">
      <c r="A22" s="29" t="s">
        <v>47</v>
      </c>
      <c r="B22" s="30" t="n">
        <f aca="false">SUM(B19:B21)</f>
        <v>175077165.601045</v>
      </c>
      <c r="C22" s="30" t="n">
        <f aca="false">SUM(C19:C21)</f>
        <v>191763089.39491</v>
      </c>
      <c r="D22" s="50" t="n">
        <f aca="false">(C22-B22)/B22</f>
        <v>0.0953061110886854</v>
      </c>
      <c r="E22" s="32" t="n">
        <v>83075942.040497</v>
      </c>
      <c r="F22" s="33" t="n">
        <f aca="false">SUM(F19:F21)</f>
        <v>95321507.5557652</v>
      </c>
      <c r="G22" s="50" t="n">
        <f aca="false">(F22-E22)/E22</f>
        <v>0.14740206628411</v>
      </c>
      <c r="H22" s="49" t="n">
        <f aca="false">SUM(H19:H21)</f>
        <v>175605891.013974</v>
      </c>
      <c r="I22" s="34" t="n">
        <f aca="false">SUM(I19:I21)</f>
        <v>199084206.6517</v>
      </c>
      <c r="J22" s="50" t="n">
        <f aca="false">(I22-H22)/H22</f>
        <v>0.133698906694754</v>
      </c>
      <c r="K22" s="32" t="n">
        <f aca="false">SUM(K19:K21)</f>
        <v>227037103.637756</v>
      </c>
      <c r="L22" s="32" t="n">
        <f aca="false">SUM(L19:L21)</f>
        <v>224693567.409856</v>
      </c>
      <c r="M22" s="50" t="n">
        <f aca="false">(L22-K22)/K22</f>
        <v>-0.0103222609447986</v>
      </c>
      <c r="N22" s="32" t="n">
        <f aca="false">SUM(B22,E22,H22,K22)</f>
        <v>660796102.293271</v>
      </c>
      <c r="O22" s="34" t="n">
        <f aca="false">SUM(C22,F22,I22,L22)</f>
        <v>710862371.012231</v>
      </c>
      <c r="P22" s="50" t="n">
        <f aca="false">(O22-N22)/N22</f>
        <v>0.0757665920625235</v>
      </c>
      <c r="Q22" s="35" t="s">
        <v>48</v>
      </c>
      <c r="R22" s="36"/>
      <c r="S22" s="37"/>
      <c r="T22" s="37"/>
      <c r="U22" s="37"/>
      <c r="V22" s="37"/>
    </row>
    <row r="23" s="2" customFormat="true" ht="30.75" hidden="false" customHeight="true" outlineLevel="0" collapsed="false">
      <c r="A23" s="51" t="s">
        <v>49</v>
      </c>
      <c r="B23" s="52" t="n">
        <f aca="false">SUM(B22,B18,B14,B10)</f>
        <v>830955962.567295</v>
      </c>
      <c r="C23" s="52" t="n">
        <f aca="false">SUM(C22,C18,C14,C10)</f>
        <v>897769259.30023</v>
      </c>
      <c r="D23" s="50" t="n">
        <f aca="false">(C23-B23)/B23</f>
        <v>0.0804053400453506</v>
      </c>
      <c r="E23" s="52" t="n">
        <f aca="false">SUM(E10,E14,E18,E22)</f>
        <v>361612964.989016</v>
      </c>
      <c r="F23" s="52" t="n">
        <f aca="false">SUM(F10,F14,F18,F22)</f>
        <v>384758075.004828</v>
      </c>
      <c r="G23" s="50" t="n">
        <f aca="false">(F23-E23)/E23</f>
        <v>0.0640051996380025</v>
      </c>
      <c r="H23" s="52" t="n">
        <f aca="false">SUM(H10,H14,H18,H22)</f>
        <v>835760816.704606</v>
      </c>
      <c r="I23" s="52" t="n">
        <f aca="false">SUM(I10,I14,I18,I22)</f>
        <v>780003869.273631</v>
      </c>
      <c r="J23" s="50" t="n">
        <f aca="false">(I23-H23)/H23</f>
        <v>-0.0667140003653484</v>
      </c>
      <c r="K23" s="52" t="n">
        <f aca="false">SUM(K22,K18,K14,K10)</f>
        <v>855239359.972736</v>
      </c>
      <c r="L23" s="52" t="n">
        <f aca="false">SUM(L22,L18,L14,L10)</f>
        <v>860514136.16605</v>
      </c>
      <c r="M23" s="50" t="n">
        <f aca="false">(L23-K23)/K23</f>
        <v>0.00616760224118103</v>
      </c>
      <c r="N23" s="52" t="n">
        <f aca="false">SUM(N10,N14,N18,N22)</f>
        <v>2883569104.23365</v>
      </c>
      <c r="O23" s="52" t="n">
        <f aca="false">SUM(O10,O14,O18,O22)</f>
        <v>2923045339.74474</v>
      </c>
      <c r="P23" s="50" t="n">
        <f aca="false">(O23-N23)/N23</f>
        <v>0.0136900605063104</v>
      </c>
      <c r="Q23" s="53" t="s">
        <v>14</v>
      </c>
    </row>
    <row r="24" s="55" customFormat="true" ht="15.75" hidden="false" customHeight="false" outlineLevel="0" collapsed="false">
      <c r="A24" s="54" t="s">
        <v>50</v>
      </c>
      <c r="G24" s="2"/>
      <c r="J24" s="2"/>
      <c r="O24" s="2"/>
      <c r="P24" s="2"/>
      <c r="Q24" s="55" t="s">
        <v>51</v>
      </c>
    </row>
    <row r="25" s="41" customFormat="true" ht="18" hidden="false" customHeight="true" outlineLevel="0" collapsed="false">
      <c r="A25" s="56" t="s">
        <v>52</v>
      </c>
      <c r="B25" s="57"/>
      <c r="C25" s="57"/>
      <c r="E25" s="57"/>
      <c r="F25" s="57"/>
      <c r="G25" s="2"/>
      <c r="H25" s="57"/>
      <c r="I25" s="57"/>
      <c r="J25" s="2"/>
      <c r="K25" s="58"/>
      <c r="L25" s="58"/>
      <c r="M25" s="55"/>
      <c r="N25" s="55"/>
      <c r="O25" s="2"/>
      <c r="P25" s="2"/>
      <c r="Q25" s="56" t="s">
        <v>53</v>
      </c>
    </row>
    <row r="27" customFormat="false" ht="15.75" hidden="false" customHeight="false" outlineLevel="0" collapsed="false">
      <c r="O27" s="59"/>
      <c r="P27" s="59"/>
    </row>
    <row r="28" customFormat="false" ht="15.75" hidden="false" customHeight="false" outlineLevel="0" collapsed="false">
      <c r="B28" s="60"/>
      <c r="C28" s="60"/>
      <c r="D28" s="60"/>
      <c r="E28" s="60"/>
      <c r="F28" s="60"/>
    </row>
    <row r="29" customFormat="false" ht="15.75" hidden="false" customHeight="false" outlineLevel="0" collapsed="false">
      <c r="B29" s="61"/>
      <c r="C29" s="61"/>
      <c r="D29" s="61"/>
      <c r="E29" s="61"/>
      <c r="F29" s="61"/>
    </row>
  </sheetData>
  <mergeCells count="12">
    <mergeCell ref="A1:Q1"/>
    <mergeCell ref="A2:Q2"/>
    <mergeCell ref="A4:A6"/>
    <mergeCell ref="B4:C4"/>
    <mergeCell ref="E4:F4"/>
    <mergeCell ref="H4:I4"/>
    <mergeCell ref="K4:L4"/>
    <mergeCell ref="B5:C5"/>
    <mergeCell ref="E5:F5"/>
    <mergeCell ref="H5:I5"/>
    <mergeCell ref="K5:L5"/>
    <mergeCell ref="Q5:Q6"/>
  </mergeCells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14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8:29:26Z</dcterms:created>
  <dc:creator>وزارة السياحة و الاثار</dc:creator>
  <dc:description/>
  <dc:language>en-US</dc:language>
  <cp:lastModifiedBy>fayyad.s</cp:lastModifiedBy>
  <cp:lastPrinted>2014-03-18T09:50:02Z</cp:lastPrinted>
  <dcterms:modified xsi:type="dcterms:W3CDTF">2014-03-18T11:33:13Z</dcterms:modified>
  <cp:revision>0</cp:revision>
  <dc:subject/>
  <dc:title/>
</cp:coreProperties>
</file>