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P by reg 2014" sheetId="1" state="visible" r:id="rId2"/>
  </sheets>
  <definedNames>
    <definedName function="false" hidden="false" localSheetId="0" name="_xlnm.Print_Area" vbProcedure="false">'RECP by reg 2014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جدول رقم 2.4 الدخل السياحي الشهري موزع حسب مجموعات الدول  للسنوات 2013 - 2014 * بالمليون دينار</t>
  </si>
  <si>
    <t xml:space="preserve">Table 4.2  MonthlyTourism Receipts Distributed by  Countres Groups, 2013 - 2014* (JD Million)</t>
  </si>
  <si>
    <t xml:space="preserve">الشهر</t>
  </si>
  <si>
    <t xml:space="preserve">اردني مقيم في الخارج</t>
  </si>
  <si>
    <t xml:space="preserve">نسبة التغير</t>
  </si>
  <si>
    <t xml:space="preserve">دول الخليج العربي</t>
  </si>
  <si>
    <t xml:space="preserve">عرب</t>
  </si>
  <si>
    <t xml:space="preserve">اجانب</t>
  </si>
  <si>
    <t xml:space="preserve">مجموع</t>
  </si>
  <si>
    <t xml:space="preserve">Jordanian residing abroad</t>
  </si>
  <si>
    <t xml:space="preserve"> % Change </t>
  </si>
  <si>
    <t xml:space="preserve">Gulf Conntries</t>
  </si>
  <si>
    <t xml:space="preserve">Arab</t>
  </si>
  <si>
    <t xml:space="preserve">Foreign</t>
  </si>
  <si>
    <t xml:space="preserve">Total</t>
  </si>
  <si>
    <t xml:space="preserve">Month </t>
  </si>
  <si>
    <t xml:space="preserve">2014/2013</t>
  </si>
  <si>
    <t xml:space="preserve">13/14</t>
  </si>
  <si>
    <t xml:space="preserve">2013</t>
  </si>
  <si>
    <t xml:space="preserve">2014</t>
  </si>
  <si>
    <t xml:space="preserve">كانون ثاني 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ايار</t>
  </si>
  <si>
    <t xml:space="preserve">May</t>
  </si>
  <si>
    <t xml:space="preserve">حزيران</t>
  </si>
  <si>
    <t xml:space="preserve">June 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 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تشرين أول</t>
  </si>
  <si>
    <t xml:space="preserve">كانون أول </t>
  </si>
  <si>
    <t xml:space="preserve">المجموع</t>
  </si>
  <si>
    <t xml:space="preserve">اولية *</t>
  </si>
  <si>
    <t xml:space="preserve">*  Preliminary</t>
  </si>
  <si>
    <t xml:space="preserve">المصدر : البنك المركزي </t>
  </si>
  <si>
    <t xml:space="preserve"> Source : Central Bank of Jorda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@"/>
    <numFmt numFmtId="167" formatCode="0.0"/>
    <numFmt numFmtId="168" formatCode="0.00"/>
    <numFmt numFmtId="169" formatCode="0%"/>
    <numFmt numFmtId="170" formatCode="0"/>
    <numFmt numFmtId="171" formatCode="#,##0.0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B27" activeCellId="0" sqref="B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71"/>
    <col collapsed="false" customWidth="true" hidden="false" outlineLevel="0" max="3" min="3" style="1" width="11.99"/>
    <col collapsed="false" customWidth="true" hidden="false" outlineLevel="0" max="4" min="4" style="1" width="17.28"/>
    <col collapsed="false" customWidth="true" hidden="false" outlineLevel="0" max="6" min="5" style="1" width="10.71"/>
    <col collapsed="false" customWidth="true" hidden="false" outlineLevel="0" max="7" min="7" style="2" width="17.28"/>
    <col collapsed="false" customWidth="true" hidden="false" outlineLevel="0" max="9" min="8" style="1" width="10.71"/>
    <col collapsed="false" customWidth="true" hidden="false" outlineLevel="0" max="10" min="10" style="2" width="17.28"/>
    <col collapsed="false" customWidth="true" hidden="false" outlineLevel="0" max="12" min="11" style="1" width="10.71"/>
    <col collapsed="false" customWidth="true" hidden="false" outlineLevel="0" max="13" min="13" style="2" width="17.28"/>
    <col collapsed="false" customWidth="true" hidden="false" outlineLevel="0" max="15" min="14" style="2" width="11.99"/>
    <col collapsed="false" customWidth="true" hidden="false" outlineLevel="0" max="16" min="16" style="2" width="17.7"/>
    <col collapsed="false" customWidth="true" hidden="false" outlineLevel="0" max="17" min="17" style="1" width="47.7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9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8" t="s">
        <v>5</v>
      </c>
      <c r="F4" s="8"/>
      <c r="G4" s="7" t="s">
        <v>4</v>
      </c>
      <c r="H4" s="9" t="s">
        <v>6</v>
      </c>
      <c r="I4" s="9"/>
      <c r="J4" s="7" t="s">
        <v>4</v>
      </c>
      <c r="K4" s="9" t="s">
        <v>7</v>
      </c>
      <c r="L4" s="9"/>
      <c r="M4" s="7" t="s">
        <v>4</v>
      </c>
      <c r="N4" s="7" t="s">
        <v>8</v>
      </c>
      <c r="O4" s="7" t="s">
        <v>8</v>
      </c>
      <c r="P4" s="7" t="s">
        <v>4</v>
      </c>
      <c r="Q4" s="10"/>
    </row>
    <row r="5" s="2" customFormat="true" ht="43.5" hidden="false" customHeight="true" outlineLevel="0" collapsed="false">
      <c r="A5" s="5"/>
      <c r="B5" s="11" t="s">
        <v>9</v>
      </c>
      <c r="C5" s="11"/>
      <c r="D5" s="12" t="s">
        <v>10</v>
      </c>
      <c r="E5" s="11" t="s">
        <v>11</v>
      </c>
      <c r="F5" s="11"/>
      <c r="G5" s="12" t="s">
        <v>10</v>
      </c>
      <c r="H5" s="13" t="s">
        <v>12</v>
      </c>
      <c r="I5" s="13"/>
      <c r="J5" s="12" t="s">
        <v>10</v>
      </c>
      <c r="K5" s="14" t="s">
        <v>13</v>
      </c>
      <c r="L5" s="14"/>
      <c r="M5" s="12" t="s">
        <v>10</v>
      </c>
      <c r="N5" s="12" t="s">
        <v>14</v>
      </c>
      <c r="O5" s="12" t="s">
        <v>14</v>
      </c>
      <c r="P5" s="12" t="s">
        <v>10</v>
      </c>
      <c r="Q5" s="15" t="s">
        <v>15</v>
      </c>
    </row>
    <row r="6" s="2" customFormat="true" ht="29.25" hidden="false" customHeight="true" outlineLevel="0" collapsed="false">
      <c r="A6" s="5"/>
      <c r="B6" s="5" t="n">
        <v>2013</v>
      </c>
      <c r="C6" s="5" t="n">
        <v>2014</v>
      </c>
      <c r="D6" s="16" t="s">
        <v>16</v>
      </c>
      <c r="E6" s="17" t="n">
        <v>2013</v>
      </c>
      <c r="F6" s="18" t="n">
        <v>2014</v>
      </c>
      <c r="G6" s="17" t="s">
        <v>16</v>
      </c>
      <c r="H6" s="17" t="n">
        <v>2013</v>
      </c>
      <c r="I6" s="18" t="n">
        <v>2014</v>
      </c>
      <c r="J6" s="16" t="s">
        <v>17</v>
      </c>
      <c r="K6" s="17" t="n">
        <v>2013</v>
      </c>
      <c r="L6" s="18" t="n">
        <v>2014</v>
      </c>
      <c r="M6" s="16" t="s">
        <v>16</v>
      </c>
      <c r="N6" s="19" t="s">
        <v>18</v>
      </c>
      <c r="O6" s="19" t="s">
        <v>19</v>
      </c>
      <c r="P6" s="19" t="s">
        <v>16</v>
      </c>
      <c r="Q6" s="15"/>
    </row>
    <row r="7" customFormat="false" ht="30.75" hidden="false" customHeight="true" outlineLevel="0" collapsed="false">
      <c r="A7" s="20" t="s">
        <v>20</v>
      </c>
      <c r="B7" s="21" t="n">
        <v>80.6</v>
      </c>
      <c r="C7" s="21" t="n">
        <v>93.9</v>
      </c>
      <c r="D7" s="22" t="n">
        <f aca="false">(C7-B7)/B7</f>
        <v>0.165012406947891</v>
      </c>
      <c r="E7" s="21" t="n">
        <v>31.5</v>
      </c>
      <c r="F7" s="21" t="n">
        <v>35.2</v>
      </c>
      <c r="G7" s="22" t="n">
        <f aca="false">(F7-E7)/E7</f>
        <v>0.117460317460318</v>
      </c>
      <c r="H7" s="21" t="n">
        <v>54.3</v>
      </c>
      <c r="I7" s="21" t="n">
        <v>66.9</v>
      </c>
      <c r="J7" s="22" t="n">
        <f aca="false">(I7-H7)/H7</f>
        <v>0.232044198895028</v>
      </c>
      <c r="K7" s="21" t="n">
        <v>61.9</v>
      </c>
      <c r="L7" s="21" t="n">
        <v>64.9</v>
      </c>
      <c r="M7" s="22" t="n">
        <f aca="false">(L7-K7)/K7</f>
        <v>0.0484652665589662</v>
      </c>
      <c r="N7" s="21" t="n">
        <f aca="false">SUM(B7,E7,H7,K7)</f>
        <v>228.3</v>
      </c>
      <c r="O7" s="21" t="n">
        <f aca="false">SUM(C7,F7,I7,L7)</f>
        <v>260.9</v>
      </c>
      <c r="P7" s="22" t="n">
        <f aca="false">(O7-N7)/N7</f>
        <v>0.142794568550154</v>
      </c>
      <c r="Q7" s="23" t="s">
        <v>21</v>
      </c>
      <c r="T7" s="24"/>
    </row>
    <row r="8" customFormat="false" ht="30.75" hidden="false" customHeight="true" outlineLevel="0" collapsed="false">
      <c r="A8" s="25" t="s">
        <v>22</v>
      </c>
      <c r="B8" s="21" t="n">
        <v>55.2</v>
      </c>
      <c r="C8" s="21" t="n">
        <v>66</v>
      </c>
      <c r="D8" s="22" t="n">
        <f aca="false">(C8-B8)/B8</f>
        <v>0.195652173913043</v>
      </c>
      <c r="E8" s="21" t="n">
        <v>24.3</v>
      </c>
      <c r="F8" s="21" t="n">
        <v>26.6</v>
      </c>
      <c r="G8" s="22" t="n">
        <f aca="false">(F8-E8)/E8</f>
        <v>0.0946502057613169</v>
      </c>
      <c r="H8" s="21" t="n">
        <v>54.3</v>
      </c>
      <c r="I8" s="21" t="n">
        <v>60.9</v>
      </c>
      <c r="J8" s="22" t="n">
        <f aca="false">(I8-H8)/H8</f>
        <v>0.121546961325967</v>
      </c>
      <c r="K8" s="21" t="n">
        <v>52.9</v>
      </c>
      <c r="L8" s="21" t="n">
        <v>58.2</v>
      </c>
      <c r="M8" s="22" t="n">
        <f aca="false">(L8-K8)/K8</f>
        <v>0.100189035916824</v>
      </c>
      <c r="N8" s="21" t="n">
        <f aca="false">SUM(B8,E8,H8,K8)</f>
        <v>186.7</v>
      </c>
      <c r="O8" s="21" t="n">
        <f aca="false">SUM(C8,F8,I8,L8)</f>
        <v>211.7</v>
      </c>
      <c r="P8" s="22" t="n">
        <f aca="false">(O8-N8)/N8</f>
        <v>0.133904659882164</v>
      </c>
      <c r="Q8" s="23" t="s">
        <v>23</v>
      </c>
      <c r="T8" s="24"/>
    </row>
    <row r="9" customFormat="false" ht="30.75" hidden="false" customHeight="true" outlineLevel="0" collapsed="false">
      <c r="A9" s="25" t="s">
        <v>24</v>
      </c>
      <c r="B9" s="21" t="n">
        <v>66.4</v>
      </c>
      <c r="C9" s="21" t="n">
        <v>73.2</v>
      </c>
      <c r="D9" s="22" t="n">
        <f aca="false">(C9-B9)/B9</f>
        <v>0.102409638554217</v>
      </c>
      <c r="E9" s="21" t="n">
        <v>33.8</v>
      </c>
      <c r="F9" s="21" t="n">
        <v>33.2</v>
      </c>
      <c r="G9" s="22" t="n">
        <f aca="false">(F9-E9)/E9</f>
        <v>-0.0177514792899407</v>
      </c>
      <c r="H9" s="21" t="n">
        <v>60</v>
      </c>
      <c r="I9" s="21" t="n">
        <v>68</v>
      </c>
      <c r="J9" s="22" t="n">
        <f aca="false">(I9-H9)/H9</f>
        <v>0.133333333333333</v>
      </c>
      <c r="K9" s="21" t="n">
        <v>80.2</v>
      </c>
      <c r="L9" s="21" t="n">
        <v>82</v>
      </c>
      <c r="M9" s="22" t="n">
        <f aca="false">(L9-K9)/K9</f>
        <v>0.0224438902743142</v>
      </c>
      <c r="N9" s="21" t="n">
        <f aca="false">SUM(B9,E9,H9,K9)</f>
        <v>240.4</v>
      </c>
      <c r="O9" s="21" t="n">
        <f aca="false">SUM(C9,F9,I9,L9)</f>
        <v>256.4</v>
      </c>
      <c r="P9" s="22" t="n">
        <f aca="false">(O9-N9)/N9</f>
        <v>0.0665557404326122</v>
      </c>
      <c r="Q9" s="23" t="s">
        <v>25</v>
      </c>
      <c r="T9" s="24"/>
    </row>
    <row r="10" s="2" customFormat="true" ht="30.75" hidden="false" customHeight="true" outlineLevel="0" collapsed="false">
      <c r="A10" s="26" t="s">
        <v>26</v>
      </c>
      <c r="B10" s="27" t="n">
        <f aca="false">SUM(B7:B9)</f>
        <v>202.2</v>
      </c>
      <c r="C10" s="27" t="n">
        <f aca="false">SUM(C7:C9)</f>
        <v>233.1</v>
      </c>
      <c r="D10" s="28" t="n">
        <f aca="false">(C10-B10)/B10</f>
        <v>0.152818991097923</v>
      </c>
      <c r="E10" s="27" t="n">
        <f aca="false">SUM(E7:E9)</f>
        <v>89.6</v>
      </c>
      <c r="F10" s="27" t="n">
        <f aca="false">SUM(F7:F9)</f>
        <v>95</v>
      </c>
      <c r="G10" s="28" t="n">
        <f aca="false">(F10-E10)/E10</f>
        <v>0.0602678571428572</v>
      </c>
      <c r="H10" s="27" t="n">
        <f aca="false">SUM(H7:H9)</f>
        <v>168.6</v>
      </c>
      <c r="I10" s="27" t="n">
        <f aca="false">SUM(I7:I9)</f>
        <v>195.8</v>
      </c>
      <c r="J10" s="28" t="n">
        <f aca="false">(I10-H10)/H10</f>
        <v>0.161328588374852</v>
      </c>
      <c r="K10" s="27" t="n">
        <f aca="false">SUM(K7:K9)</f>
        <v>195</v>
      </c>
      <c r="L10" s="27" t="n">
        <f aca="false">SUM(L7:L9)</f>
        <v>205.1</v>
      </c>
      <c r="M10" s="28" t="n">
        <f aca="false">(L10-K10)/K10</f>
        <v>0.0517948717948719</v>
      </c>
      <c r="N10" s="27" t="n">
        <f aca="false">SUM(B10,E10,H10,K10)</f>
        <v>655.4</v>
      </c>
      <c r="O10" s="27" t="n">
        <f aca="false">SUM(C10,F10,I10,L10)</f>
        <v>729</v>
      </c>
      <c r="P10" s="28" t="n">
        <f aca="false">(O10-N10)/N10</f>
        <v>0.112297833384193</v>
      </c>
      <c r="Q10" s="29" t="s">
        <v>27</v>
      </c>
      <c r="R10" s="30"/>
      <c r="T10" s="31"/>
      <c r="U10" s="31"/>
      <c r="V10" s="31"/>
    </row>
    <row r="11" s="34" customFormat="true" ht="30.75" hidden="false" customHeight="true" outlineLevel="0" collapsed="false">
      <c r="A11" s="25" t="s">
        <v>28</v>
      </c>
      <c r="B11" s="21" t="n">
        <v>71.9</v>
      </c>
      <c r="C11" s="21" t="n">
        <v>86.2</v>
      </c>
      <c r="D11" s="22" t="n">
        <f aca="false">(C11-B11)/B11</f>
        <v>0.198887343532684</v>
      </c>
      <c r="E11" s="21" t="n">
        <v>30.6</v>
      </c>
      <c r="F11" s="21" t="n">
        <v>33.3</v>
      </c>
      <c r="G11" s="22" t="n">
        <f aca="false">(F11-E11)/E11</f>
        <v>0.0882352941176469</v>
      </c>
      <c r="H11" s="21" t="n">
        <v>62.5</v>
      </c>
      <c r="I11" s="21" t="n">
        <v>72.1</v>
      </c>
      <c r="J11" s="22" t="n">
        <f aca="false">(I11-H11)/H11</f>
        <v>0.1536</v>
      </c>
      <c r="K11" s="21" t="n">
        <v>90.4</v>
      </c>
      <c r="L11" s="21" t="n">
        <v>111.6</v>
      </c>
      <c r="M11" s="22" t="n">
        <f aca="false">(L11-K11)/K11</f>
        <v>0.234513274336283</v>
      </c>
      <c r="N11" s="21" t="n">
        <f aca="false">SUM(B11,E11,H11,K11)</f>
        <v>255.4</v>
      </c>
      <c r="O11" s="21" t="n">
        <f aca="false">SUM(C11,F11,I11,L11)</f>
        <v>303.2</v>
      </c>
      <c r="P11" s="22" t="n">
        <f aca="false">(O11-N11)/N11</f>
        <v>0.187157400156617</v>
      </c>
      <c r="Q11" s="23" t="s">
        <v>29</v>
      </c>
      <c r="R11" s="32"/>
      <c r="S11" s="2"/>
      <c r="T11" s="24"/>
      <c r="U11" s="33"/>
      <c r="V11" s="33"/>
    </row>
    <row r="12" s="34" customFormat="true" ht="30.75" hidden="false" customHeight="true" outlineLevel="0" collapsed="false">
      <c r="A12" s="25" t="s">
        <v>30</v>
      </c>
      <c r="B12" s="21" t="n">
        <v>66.4</v>
      </c>
      <c r="C12" s="21" t="n">
        <v>73.4</v>
      </c>
      <c r="D12" s="22" t="n">
        <f aca="false">(C12-B12)/B12</f>
        <v>0.105421686746988</v>
      </c>
      <c r="E12" s="21" t="n">
        <v>30.2</v>
      </c>
      <c r="F12" s="21" t="n">
        <v>35.5</v>
      </c>
      <c r="G12" s="22" t="n">
        <f aca="false">(F12-E12)/E12</f>
        <v>0.175496688741722</v>
      </c>
      <c r="H12" s="21" t="n">
        <v>55.6</v>
      </c>
      <c r="I12" s="21" t="n">
        <v>69.1</v>
      </c>
      <c r="J12" s="22" t="n">
        <f aca="false">(I12-H12)/H12</f>
        <v>0.242805755395683</v>
      </c>
      <c r="K12" s="21" t="n">
        <v>78.1</v>
      </c>
      <c r="L12" s="21" t="n">
        <v>90.9</v>
      </c>
      <c r="M12" s="22" t="n">
        <f aca="false">(L12-K12)/K12</f>
        <v>0.163892445582587</v>
      </c>
      <c r="N12" s="21" t="n">
        <f aca="false">SUM(B12,E12,H12,K12)</f>
        <v>230.3</v>
      </c>
      <c r="O12" s="21" t="n">
        <f aca="false">SUM(C12,F12,I12,L12)</f>
        <v>268.9</v>
      </c>
      <c r="P12" s="22" t="n">
        <f aca="false">(O12-N12)/N12</f>
        <v>0.167607468519322</v>
      </c>
      <c r="Q12" s="23" t="s">
        <v>31</v>
      </c>
      <c r="R12" s="32"/>
      <c r="S12" s="2"/>
      <c r="T12" s="24"/>
      <c r="U12" s="33"/>
      <c r="V12" s="33"/>
    </row>
    <row r="13" customFormat="false" ht="30.75" hidden="false" customHeight="true" outlineLevel="0" collapsed="false">
      <c r="A13" s="25" t="s">
        <v>32</v>
      </c>
      <c r="B13" s="21" t="n">
        <v>90.1</v>
      </c>
      <c r="C13" s="21" t="n">
        <v>95</v>
      </c>
      <c r="D13" s="22" t="n">
        <f aca="false">(C13-B13)/B13</f>
        <v>0.0543840177580467</v>
      </c>
      <c r="E13" s="21" t="n">
        <v>36.8</v>
      </c>
      <c r="F13" s="21" t="n">
        <v>46</v>
      </c>
      <c r="G13" s="22" t="n">
        <f aca="false">(F13-E13)/E13</f>
        <v>0.25</v>
      </c>
      <c r="H13" s="21" t="n">
        <v>73.9</v>
      </c>
      <c r="I13" s="21" t="n">
        <v>80.1</v>
      </c>
      <c r="J13" s="22" t="n">
        <f aca="false">(I13-H13)/H13</f>
        <v>0.0838971583220567</v>
      </c>
      <c r="K13" s="21" t="n">
        <v>66.9</v>
      </c>
      <c r="L13" s="21" t="n">
        <v>77.6</v>
      </c>
      <c r="M13" s="22" t="n">
        <f aca="false">(L13-K13)/K13</f>
        <v>0.159940209267563</v>
      </c>
      <c r="N13" s="21" t="n">
        <f aca="false">SUM(B13,E13,H13,K13)</f>
        <v>267.7</v>
      </c>
      <c r="O13" s="21" t="n">
        <f aca="false">SUM(C13,F13,I13,L13)</f>
        <v>298.7</v>
      </c>
      <c r="P13" s="22" t="n">
        <f aca="false">(O13-N13)/N13</f>
        <v>0.115801270078446</v>
      </c>
      <c r="Q13" s="23" t="s">
        <v>33</v>
      </c>
      <c r="R13" s="35"/>
      <c r="S13" s="31"/>
      <c r="T13" s="24"/>
      <c r="U13" s="36"/>
      <c r="V13" s="36"/>
    </row>
    <row r="14" s="2" customFormat="true" ht="30.75" hidden="false" customHeight="true" outlineLevel="0" collapsed="false">
      <c r="A14" s="26" t="s">
        <v>34</v>
      </c>
      <c r="B14" s="27" t="n">
        <f aca="false">SUM(B11:B13)</f>
        <v>228.4</v>
      </c>
      <c r="C14" s="27" t="n">
        <f aca="false">SUM(C11:C13)</f>
        <v>254.6</v>
      </c>
      <c r="D14" s="28" t="n">
        <f aca="false">(C14-B14)/B14</f>
        <v>0.114711033274956</v>
      </c>
      <c r="E14" s="27" t="n">
        <f aca="false">SUM(E11:E13)</f>
        <v>97.6</v>
      </c>
      <c r="F14" s="27" t="n">
        <f aca="false">SUM(F11:F13)</f>
        <v>114.8</v>
      </c>
      <c r="G14" s="28" t="n">
        <f aca="false">(F14-E14)/E14</f>
        <v>0.176229508196721</v>
      </c>
      <c r="H14" s="27" t="n">
        <f aca="false">SUM(H11:H13)</f>
        <v>192</v>
      </c>
      <c r="I14" s="27" t="n">
        <f aca="false">SUM(I11:I13)</f>
        <v>221.3</v>
      </c>
      <c r="J14" s="28" t="n">
        <f aca="false">(I14-H14)/H14</f>
        <v>0.152604166666667</v>
      </c>
      <c r="K14" s="27" t="n">
        <f aca="false">SUM(K11:K13)</f>
        <v>235.4</v>
      </c>
      <c r="L14" s="27" t="n">
        <f aca="false">SUM(L11:L13)</f>
        <v>280.1</v>
      </c>
      <c r="M14" s="28" t="n">
        <f aca="false">(L14-K14)/K14</f>
        <v>0.189889549702634</v>
      </c>
      <c r="N14" s="27" t="n">
        <f aca="false">SUM(B14,E14,H14,K14)</f>
        <v>753.4</v>
      </c>
      <c r="O14" s="27" t="n">
        <f aca="false">SUM(C14,F14,I14,L14)</f>
        <v>870.8</v>
      </c>
      <c r="P14" s="28" t="n">
        <f aca="false">(O14-N14)/N14</f>
        <v>0.155826917971861</v>
      </c>
      <c r="Q14" s="29" t="s">
        <v>35</v>
      </c>
      <c r="R14" s="30"/>
      <c r="T14" s="31"/>
      <c r="U14" s="31"/>
      <c r="V14" s="31"/>
    </row>
    <row r="15" s="2" customFormat="true" ht="30.75" hidden="false" customHeight="true" outlineLevel="0" collapsed="false">
      <c r="A15" s="37" t="s">
        <v>36</v>
      </c>
      <c r="B15" s="21" t="n">
        <v>71.1</v>
      </c>
      <c r="C15" s="21" t="n">
        <v>70.3</v>
      </c>
      <c r="D15" s="22" t="n">
        <f aca="false">(C15-B15)/B15</f>
        <v>-0.0112517580872011</v>
      </c>
      <c r="E15" s="21" t="n">
        <v>28.6</v>
      </c>
      <c r="F15" s="21" t="n">
        <v>23.7</v>
      </c>
      <c r="G15" s="22" t="n">
        <f aca="false">(F15-E15)/E15</f>
        <v>-0.171328671328671</v>
      </c>
      <c r="H15" s="21" t="n">
        <v>65.9</v>
      </c>
      <c r="I15" s="21" t="n">
        <v>51.7</v>
      </c>
      <c r="J15" s="22" t="n">
        <f aca="false">(I15-H15)/H15</f>
        <v>-0.215477996965099</v>
      </c>
      <c r="K15" s="21" t="n">
        <v>58.1</v>
      </c>
      <c r="L15" s="21" t="n">
        <v>51.1</v>
      </c>
      <c r="M15" s="22" t="n">
        <f aca="false">(L15-K15)/K15</f>
        <v>-0.120481927710843</v>
      </c>
      <c r="N15" s="21" t="n">
        <f aca="false">SUM(B15,E15,H15,K15)</f>
        <v>223.7</v>
      </c>
      <c r="O15" s="21" t="n">
        <f aca="false">SUM(C15,F15,I15,L15)</f>
        <v>196.8</v>
      </c>
      <c r="P15" s="22" t="n">
        <f aca="false">(O15-N15)/N15</f>
        <v>-0.120250335270451</v>
      </c>
      <c r="Q15" s="38" t="s">
        <v>37</v>
      </c>
      <c r="R15" s="30"/>
      <c r="S15" s="33"/>
      <c r="T15" s="24"/>
      <c r="U15" s="31"/>
      <c r="V15" s="31"/>
    </row>
    <row r="16" s="2" customFormat="true" ht="30.75" hidden="false" customHeight="true" outlineLevel="0" collapsed="false">
      <c r="A16" s="37" t="s">
        <v>38</v>
      </c>
      <c r="B16" s="21" t="n">
        <v>121.2</v>
      </c>
      <c r="C16" s="21" t="n">
        <v>152.3</v>
      </c>
      <c r="D16" s="22" t="n">
        <f aca="false">(C16-B16)/B16</f>
        <v>0.256600660066007</v>
      </c>
      <c r="E16" s="21" t="n">
        <v>43.5</v>
      </c>
      <c r="F16" s="21" t="n">
        <v>59.6</v>
      </c>
      <c r="G16" s="22" t="n">
        <f aca="false">(F16-E16)/E16</f>
        <v>0.370114942528736</v>
      </c>
      <c r="H16" s="21" t="n">
        <v>76.9</v>
      </c>
      <c r="I16" s="21" t="n">
        <v>68.2</v>
      </c>
      <c r="J16" s="22" t="n">
        <f aca="false">(I16-H16)/H16</f>
        <v>-0.113133940182055</v>
      </c>
      <c r="K16" s="21" t="n">
        <v>81.9</v>
      </c>
      <c r="L16" s="21" t="n">
        <v>78.9</v>
      </c>
      <c r="M16" s="22" t="n">
        <f aca="false">(L16-K16)/K16</f>
        <v>-0.0366300366300366</v>
      </c>
      <c r="N16" s="21" t="n">
        <f aca="false">SUM(B16,E16,H16,K16)</f>
        <v>323.5</v>
      </c>
      <c r="O16" s="21" t="n">
        <f aca="false">SUM(C16,F16,I16,L16)</f>
        <v>359</v>
      </c>
      <c r="P16" s="22" t="n">
        <f aca="false">(O16-N16)/N16</f>
        <v>0.109737248840804</v>
      </c>
      <c r="Q16" s="38" t="s">
        <v>39</v>
      </c>
      <c r="R16" s="30"/>
      <c r="T16" s="24"/>
      <c r="U16" s="31"/>
      <c r="V16" s="31"/>
    </row>
    <row r="17" s="2" customFormat="true" ht="30.75" hidden="false" customHeight="true" outlineLevel="0" collapsed="false">
      <c r="A17" s="37" t="s">
        <v>40</v>
      </c>
      <c r="B17" s="21" t="n">
        <v>82.9</v>
      </c>
      <c r="C17" s="21" t="n">
        <v>92</v>
      </c>
      <c r="D17" s="22" t="n">
        <f aca="false">(C17-B17)/B17</f>
        <v>0.109770808202654</v>
      </c>
      <c r="E17" s="21" t="n">
        <v>30.2</v>
      </c>
      <c r="F17" s="21" t="n">
        <v>33.3</v>
      </c>
      <c r="G17" s="22" t="n">
        <f aca="false">(F17-E17)/E17</f>
        <v>0.102649006622516</v>
      </c>
      <c r="H17" s="21" t="n">
        <v>77.5</v>
      </c>
      <c r="I17" s="21" t="n">
        <v>66.9</v>
      </c>
      <c r="J17" s="22" t="n">
        <f aca="false">(I17-H17)/H17</f>
        <v>-0.136774193548387</v>
      </c>
      <c r="K17" s="21" t="n">
        <v>65.6</v>
      </c>
      <c r="L17" s="21" t="n">
        <v>60.2</v>
      </c>
      <c r="M17" s="22" t="n">
        <f aca="false">(L17-K17)/K17</f>
        <v>-0.0823170731707316</v>
      </c>
      <c r="N17" s="21" t="n">
        <f aca="false">SUM(B17,E17,H17,K17)</f>
        <v>256.2</v>
      </c>
      <c r="O17" s="21" t="n">
        <f aca="false">SUM(C17,F17,I17,L17)</f>
        <v>252.4</v>
      </c>
      <c r="P17" s="22" t="n">
        <f aca="false">(O17-N17)/N17</f>
        <v>-0.0148321623731459</v>
      </c>
      <c r="Q17" s="38" t="s">
        <v>41</v>
      </c>
      <c r="R17" s="35"/>
      <c r="S17" s="33"/>
      <c r="T17" s="24"/>
      <c r="U17" s="31"/>
      <c r="V17" s="31"/>
    </row>
    <row r="18" s="2" customFormat="true" ht="30.75" hidden="false" customHeight="true" outlineLevel="0" collapsed="false">
      <c r="A18" s="26" t="s">
        <v>42</v>
      </c>
      <c r="B18" s="27" t="n">
        <f aca="false">SUM(B15:B17)</f>
        <v>275.2</v>
      </c>
      <c r="C18" s="27" t="n">
        <f aca="false">SUM(C15:C17)</f>
        <v>314.6</v>
      </c>
      <c r="D18" s="28" t="n">
        <f aca="false">(C18-B18)/B18</f>
        <v>0.143168604651163</v>
      </c>
      <c r="E18" s="27" t="n">
        <f aca="false">SUM(E15:E17)</f>
        <v>102.3</v>
      </c>
      <c r="F18" s="27" t="n">
        <f aca="false">SUM(F15:F17)</f>
        <v>116.6</v>
      </c>
      <c r="G18" s="28" t="n">
        <f aca="false">(F18-E18)/E18</f>
        <v>0.139784946236559</v>
      </c>
      <c r="H18" s="27" t="n">
        <f aca="false">SUM(H15:H17)</f>
        <v>220.3</v>
      </c>
      <c r="I18" s="27" t="n">
        <f aca="false">SUM(I15:I17)</f>
        <v>186.8</v>
      </c>
      <c r="J18" s="28" t="n">
        <f aca="false">(I18-H18)/H18</f>
        <v>-0.152065365410803</v>
      </c>
      <c r="K18" s="27" t="n">
        <f aca="false">SUM(K15:K17)</f>
        <v>205.6</v>
      </c>
      <c r="L18" s="27" t="n">
        <f aca="false">SUM(L15:L17)</f>
        <v>190.2</v>
      </c>
      <c r="M18" s="28" t="n">
        <f aca="false">(L18-K18)/K18</f>
        <v>-0.0749027237354085</v>
      </c>
      <c r="N18" s="27" t="n">
        <f aca="false">SUM(B18,E18,H18,K18)</f>
        <v>803.4</v>
      </c>
      <c r="O18" s="27" t="n">
        <f aca="false">SUM(C18,F18,I18,L18)</f>
        <v>808.2</v>
      </c>
      <c r="P18" s="28" t="n">
        <f aca="false">(O18-N18)/N18</f>
        <v>0.00597460791635558</v>
      </c>
      <c r="Q18" s="29" t="s">
        <v>43</v>
      </c>
      <c r="R18" s="35"/>
      <c r="T18" s="31"/>
      <c r="U18" s="31"/>
      <c r="V18" s="31"/>
    </row>
    <row r="19" s="2" customFormat="true" ht="30.75" hidden="true" customHeight="true" outlineLevel="0" collapsed="false">
      <c r="A19" s="37" t="s">
        <v>44</v>
      </c>
      <c r="B19" s="39" t="n">
        <v>81.8</v>
      </c>
      <c r="C19" s="39"/>
      <c r="D19" s="22" t="n">
        <f aca="false">(C19-B19)/B19</f>
        <v>-1</v>
      </c>
      <c r="E19" s="39" t="n">
        <v>34.6</v>
      </c>
      <c r="F19" s="39"/>
      <c r="G19" s="22" t="n">
        <f aca="false">(F19-E19)/E19</f>
        <v>-1</v>
      </c>
      <c r="H19" s="39" t="n">
        <v>73.6</v>
      </c>
      <c r="I19" s="39"/>
      <c r="J19" s="22" t="n">
        <f aca="false">(I19-H19)/H19</f>
        <v>-1</v>
      </c>
      <c r="K19" s="39" t="n">
        <v>87.9</v>
      </c>
      <c r="L19" s="39"/>
      <c r="M19" s="22" t="n">
        <f aca="false">(L19-K19)/K19</f>
        <v>-1</v>
      </c>
      <c r="N19" s="39" t="n">
        <f aca="false">SUM(B19,E19,H19,K19)</f>
        <v>277.9</v>
      </c>
      <c r="O19" s="39" t="n">
        <f aca="false">SUM(C19,F19,I19,L19)</f>
        <v>0</v>
      </c>
      <c r="P19" s="22" t="n">
        <f aca="false">(O19-N19)/N19</f>
        <v>-1</v>
      </c>
      <c r="Q19" s="38" t="s">
        <v>45</v>
      </c>
      <c r="R19" s="35"/>
      <c r="S19" s="36"/>
      <c r="T19" s="31"/>
      <c r="U19" s="31"/>
      <c r="V19" s="31"/>
    </row>
    <row r="20" s="2" customFormat="true" ht="30.75" hidden="true" customHeight="true" outlineLevel="0" collapsed="false">
      <c r="A20" s="37" t="s">
        <v>46</v>
      </c>
      <c r="B20" s="39" t="n">
        <v>55.5</v>
      </c>
      <c r="C20" s="39"/>
      <c r="D20" s="22" t="n">
        <f aca="false">(C20-B20)/B20</f>
        <v>-1</v>
      </c>
      <c r="E20" s="39" t="n">
        <v>29.4</v>
      </c>
      <c r="F20" s="39"/>
      <c r="G20" s="22" t="n">
        <f aca="false">(F20-E20)/E20</f>
        <v>-1</v>
      </c>
      <c r="H20" s="39" t="n">
        <v>65.1</v>
      </c>
      <c r="I20" s="39"/>
      <c r="J20" s="22" t="n">
        <f aca="false">(I20-H20)/H20</f>
        <v>-1</v>
      </c>
      <c r="K20" s="39" t="n">
        <v>74.3</v>
      </c>
      <c r="L20" s="39"/>
      <c r="M20" s="22" t="n">
        <f aca="false">(L20-K20)/K20</f>
        <v>-1</v>
      </c>
      <c r="N20" s="39" t="n">
        <f aca="false">SUM(B20,E20,H20,K20)</f>
        <v>224.3</v>
      </c>
      <c r="O20" s="39" t="n">
        <f aca="false">SUM(C20,F20,I20,L20)</f>
        <v>0</v>
      </c>
      <c r="P20" s="22" t="n">
        <f aca="false">(O20-N20)/N20</f>
        <v>-1</v>
      </c>
      <c r="Q20" s="38" t="s">
        <v>47</v>
      </c>
      <c r="R20" s="30"/>
      <c r="S20" s="31"/>
      <c r="T20" s="31"/>
      <c r="U20" s="31"/>
      <c r="V20" s="31"/>
    </row>
    <row r="21" s="2" customFormat="true" ht="30.75" hidden="true" customHeight="true" outlineLevel="0" collapsed="false">
      <c r="A21" s="37" t="s">
        <v>48</v>
      </c>
      <c r="B21" s="39" t="n">
        <v>54.4</v>
      </c>
      <c r="C21" s="39"/>
      <c r="D21" s="22" t="n">
        <f aca="false">(C21-B21)/B21</f>
        <v>-1</v>
      </c>
      <c r="E21" s="39" t="n">
        <v>31.4</v>
      </c>
      <c r="F21" s="39"/>
      <c r="G21" s="22" t="n">
        <f aca="false">(F21-E21)/E21</f>
        <v>-1</v>
      </c>
      <c r="H21" s="39" t="n">
        <v>60.4</v>
      </c>
      <c r="I21" s="39"/>
      <c r="J21" s="22" t="n">
        <f aca="false">(I21-H21)/H21</f>
        <v>-1</v>
      </c>
      <c r="K21" s="39" t="n">
        <v>62.5</v>
      </c>
      <c r="L21" s="39"/>
      <c r="M21" s="22" t="n">
        <f aca="false">(L21-K21)/K21</f>
        <v>-1</v>
      </c>
      <c r="N21" s="39" t="n">
        <f aca="false">SUM(B21,E21,H21,K21)</f>
        <v>208.7</v>
      </c>
      <c r="O21" s="39" t="n">
        <f aca="false">SUM(C21,F21,I21,L21)</f>
        <v>0</v>
      </c>
      <c r="P21" s="22" t="n">
        <f aca="false">(O21-N21)/N21</f>
        <v>-1</v>
      </c>
      <c r="Q21" s="38" t="s">
        <v>49</v>
      </c>
      <c r="R21" s="30"/>
      <c r="S21" s="31"/>
      <c r="T21" s="31"/>
      <c r="U21" s="31"/>
      <c r="V21" s="31"/>
    </row>
    <row r="22" s="2" customFormat="true" ht="30.75" hidden="true" customHeight="true" outlineLevel="0" collapsed="false">
      <c r="A22" s="40" t="s">
        <v>50</v>
      </c>
      <c r="B22" s="41" t="n">
        <f aca="false">SUM(B19:B21)</f>
        <v>191.7</v>
      </c>
      <c r="C22" s="41" t="n">
        <f aca="false">SUM(C19:C21)</f>
        <v>0</v>
      </c>
      <c r="D22" s="42" t="n">
        <f aca="false">(C22-B22)/B22</f>
        <v>-1</v>
      </c>
      <c r="E22" s="41" t="n">
        <f aca="false">SUM(E19:E21)</f>
        <v>95.4</v>
      </c>
      <c r="F22" s="41" t="n">
        <f aca="false">SUM(F19:F21)</f>
        <v>0</v>
      </c>
      <c r="G22" s="42" t="n">
        <f aca="false">(F22-E22)/E22</f>
        <v>-1</v>
      </c>
      <c r="H22" s="41" t="n">
        <f aca="false">SUM(H19:H21)</f>
        <v>199.1</v>
      </c>
      <c r="I22" s="41" t="n">
        <f aca="false">SUM(I19:I21)</f>
        <v>0</v>
      </c>
      <c r="J22" s="42" t="n">
        <f aca="false">(I22-H22)/H22</f>
        <v>-1</v>
      </c>
      <c r="K22" s="41" t="n">
        <f aca="false">SUM(K19:K21)</f>
        <v>224.7</v>
      </c>
      <c r="L22" s="41" t="n">
        <f aca="false">SUM(L19:L21)</f>
        <v>0</v>
      </c>
      <c r="M22" s="42" t="n">
        <f aca="false">(L22-K22)/K22</f>
        <v>-1</v>
      </c>
      <c r="N22" s="41" t="n">
        <f aca="false">SUM(B22,E22,H22,K22)</f>
        <v>710.9</v>
      </c>
      <c r="O22" s="41" t="n">
        <f aca="false">SUM(C22,F22,I22,L22)</f>
        <v>0</v>
      </c>
      <c r="P22" s="42" t="n">
        <f aca="false">(O22-N22)/N22</f>
        <v>-1</v>
      </c>
      <c r="Q22" s="43" t="s">
        <v>51</v>
      </c>
      <c r="R22" s="30"/>
      <c r="S22" s="31"/>
      <c r="T22" s="31"/>
      <c r="U22" s="31"/>
      <c r="V22" s="31"/>
    </row>
    <row r="23" s="2" customFormat="true" ht="30.75" hidden="false" customHeight="true" outlineLevel="0" collapsed="false">
      <c r="A23" s="37" t="s">
        <v>52</v>
      </c>
      <c r="B23" s="21" t="n">
        <v>81.8</v>
      </c>
      <c r="C23" s="21" t="n">
        <v>92.3</v>
      </c>
      <c r="D23" s="22" t="n">
        <f aca="false">(C23-B23)/B23</f>
        <v>0.128361858190709</v>
      </c>
      <c r="E23" s="21" t="n">
        <v>34.6</v>
      </c>
      <c r="F23" s="21" t="n">
        <v>36.1</v>
      </c>
      <c r="G23" s="22" t="n">
        <f aca="false">(F23-E23)/E23</f>
        <v>0.0433526011560694</v>
      </c>
      <c r="H23" s="21" t="n">
        <v>73.6</v>
      </c>
      <c r="I23" s="21" t="n">
        <v>60.2</v>
      </c>
      <c r="J23" s="22" t="n">
        <f aca="false">(I23-H23)/H23</f>
        <v>-0.182065217391304</v>
      </c>
      <c r="K23" s="21" t="n">
        <v>87.9</v>
      </c>
      <c r="L23" s="21" t="n">
        <v>77.2</v>
      </c>
      <c r="M23" s="22" t="n">
        <f aca="false">(L23-K23)/K23</f>
        <v>-0.121729237770193</v>
      </c>
      <c r="N23" s="21" t="n">
        <f aca="false">SUM(B23,E23,H23,K23)</f>
        <v>277.9</v>
      </c>
      <c r="O23" s="21" t="n">
        <f aca="false">SUM(C23,F23,I23,L23)</f>
        <v>265.8</v>
      </c>
      <c r="P23" s="22" t="n">
        <f aca="false">(O23-N23)/N23</f>
        <v>-0.0435408420295069</v>
      </c>
      <c r="Q23" s="38" t="s">
        <v>45</v>
      </c>
      <c r="R23" s="31"/>
      <c r="T23" s="24"/>
      <c r="U23" s="31"/>
      <c r="V23" s="31"/>
    </row>
    <row r="24" s="2" customFormat="true" ht="30.75" hidden="false" customHeight="true" outlineLevel="0" collapsed="false">
      <c r="A24" s="37" t="s">
        <v>46</v>
      </c>
      <c r="B24" s="21" t="n">
        <v>55.5</v>
      </c>
      <c r="C24" s="21" t="n">
        <v>59.9</v>
      </c>
      <c r="D24" s="22" t="n">
        <f aca="false">(C24-B24)/B24</f>
        <v>0.0792792792792793</v>
      </c>
      <c r="E24" s="21" t="n">
        <v>29.4</v>
      </c>
      <c r="F24" s="21" t="n">
        <v>31.7</v>
      </c>
      <c r="G24" s="22" t="n">
        <f aca="false">(F24-E24)/E24</f>
        <v>0.0782312925170068</v>
      </c>
      <c r="H24" s="21" t="n">
        <v>65.1</v>
      </c>
      <c r="I24" s="21" t="n">
        <v>57.9</v>
      </c>
      <c r="J24" s="22" t="n">
        <f aca="false">(I24-H24)/H24</f>
        <v>-0.110599078341014</v>
      </c>
      <c r="K24" s="21" t="n">
        <v>74.3</v>
      </c>
      <c r="L24" s="21" t="n">
        <v>68.6</v>
      </c>
      <c r="M24" s="22" t="n">
        <f aca="false">(L24-K24)/K24</f>
        <v>-0.0767160161507403</v>
      </c>
      <c r="N24" s="21" t="n">
        <f aca="false">SUM(B24,E24,H24,K24)</f>
        <v>224.3</v>
      </c>
      <c r="O24" s="21" t="n">
        <f aca="false">SUM(C24,F24,I24,L24)</f>
        <v>218.1</v>
      </c>
      <c r="P24" s="22" t="n">
        <f aca="false">(O24-N24)/N24</f>
        <v>-0.0276415514935354</v>
      </c>
      <c r="Q24" s="38" t="s">
        <v>47</v>
      </c>
      <c r="R24" s="31"/>
      <c r="S24" s="31"/>
      <c r="T24" s="24"/>
      <c r="U24" s="31"/>
      <c r="V24" s="31"/>
    </row>
    <row r="25" s="2" customFormat="true" ht="30.75" hidden="false" customHeight="true" outlineLevel="0" collapsed="false">
      <c r="A25" s="37" t="s">
        <v>53</v>
      </c>
      <c r="B25" s="21" t="n">
        <v>54.4</v>
      </c>
      <c r="C25" s="21" t="n">
        <v>65.9</v>
      </c>
      <c r="D25" s="22" t="n">
        <f aca="false">(C25-B25)/B25</f>
        <v>0.21139705882353</v>
      </c>
      <c r="E25" s="21" t="n">
        <v>31.4</v>
      </c>
      <c r="F25" s="21" t="n">
        <v>31.9</v>
      </c>
      <c r="G25" s="22" t="n">
        <f aca="false">(F25-E25)/E25</f>
        <v>0.0159235668789809</v>
      </c>
      <c r="H25" s="21" t="n">
        <v>60.4</v>
      </c>
      <c r="I25" s="21" t="n">
        <v>58.3</v>
      </c>
      <c r="J25" s="22" t="n">
        <f aca="false">(I25-H25)/H25</f>
        <v>-0.0347682119205298</v>
      </c>
      <c r="K25" s="21" t="n">
        <v>62.5</v>
      </c>
      <c r="L25" s="21" t="n">
        <v>58.6</v>
      </c>
      <c r="M25" s="22" t="n">
        <f aca="false">(L25-K25)/K25</f>
        <v>-0.0624</v>
      </c>
      <c r="N25" s="21" t="n">
        <f aca="false">SUM(B25,E25,H25,K25)</f>
        <v>208.7</v>
      </c>
      <c r="O25" s="21" t="n">
        <f aca="false">SUM(C25,F25,I25,L25)</f>
        <v>214.7</v>
      </c>
      <c r="P25" s="22" t="n">
        <f aca="false">(O25-N25)/N25</f>
        <v>0.0287494010541447</v>
      </c>
      <c r="Q25" s="38" t="s">
        <v>49</v>
      </c>
      <c r="R25" s="31"/>
      <c r="S25" s="31"/>
      <c r="T25" s="24"/>
      <c r="U25" s="31"/>
      <c r="V25" s="31"/>
    </row>
    <row r="26" s="2" customFormat="true" ht="30.75" hidden="false" customHeight="true" outlineLevel="0" collapsed="false">
      <c r="A26" s="26" t="s">
        <v>50</v>
      </c>
      <c r="B26" s="27" t="n">
        <f aca="false">SUM(B23:B25)</f>
        <v>191.7</v>
      </c>
      <c r="C26" s="27" t="n">
        <f aca="false">SUM(C23:C25)</f>
        <v>218.1</v>
      </c>
      <c r="D26" s="28" t="n">
        <f aca="false">(C26-B26)/B26</f>
        <v>0.137715179968701</v>
      </c>
      <c r="E26" s="27" t="n">
        <f aca="false">SUM(E23:E25)</f>
        <v>95.4</v>
      </c>
      <c r="F26" s="27" t="n">
        <f aca="false">SUM(F23:F25)</f>
        <v>99.7</v>
      </c>
      <c r="G26" s="28" t="n">
        <f aca="false">(F26-E26)/E26</f>
        <v>0.0450733752620545</v>
      </c>
      <c r="H26" s="27" t="n">
        <f aca="false">SUM(H23:H25)</f>
        <v>199.1</v>
      </c>
      <c r="I26" s="27" t="n">
        <f aca="false">SUM(I23:I25)</f>
        <v>176.4</v>
      </c>
      <c r="J26" s="28" t="n">
        <f aca="false">(I26-H26)/H26</f>
        <v>-0.11401305876444</v>
      </c>
      <c r="K26" s="27" t="n">
        <f aca="false">SUM(K23:K25)</f>
        <v>224.7</v>
      </c>
      <c r="L26" s="27" t="n">
        <f aca="false">SUM(L23:L25)</f>
        <v>204.4</v>
      </c>
      <c r="M26" s="28" t="n">
        <f aca="false">(L26-K26)/K26</f>
        <v>-0.0903426791277258</v>
      </c>
      <c r="N26" s="27" t="n">
        <f aca="false">SUM(B26,E26,H26,K26)</f>
        <v>710.9</v>
      </c>
      <c r="O26" s="27" t="n">
        <f aca="false">SUM(C26,F26,I26,L26)</f>
        <v>698.6</v>
      </c>
      <c r="P26" s="28" t="n">
        <f aca="false">(O26-N26)/N26</f>
        <v>-0.0173020115346743</v>
      </c>
      <c r="Q26" s="29"/>
      <c r="R26" s="31"/>
      <c r="S26" s="31"/>
      <c r="T26" s="31"/>
      <c r="U26" s="31"/>
      <c r="V26" s="31"/>
    </row>
    <row r="27" s="2" customFormat="true" ht="30.75" hidden="false" customHeight="true" outlineLevel="0" collapsed="false">
      <c r="A27" s="26" t="s">
        <v>54</v>
      </c>
      <c r="B27" s="27" t="n">
        <f aca="false">SUM(B10,B14,B18,B26)</f>
        <v>897.5</v>
      </c>
      <c r="C27" s="27" t="n">
        <f aca="false">SUM(C10,C14,C18,C26)</f>
        <v>1020.4</v>
      </c>
      <c r="D27" s="42" t="n">
        <f aca="false">(C27-B27)/B27</f>
        <v>0.136935933147632</v>
      </c>
      <c r="E27" s="27" t="n">
        <f aca="false">SUM(E10,E14,E18,E26)</f>
        <v>384.9</v>
      </c>
      <c r="F27" s="27" t="n">
        <f aca="false">SUM(F10,F14,F18,F26)</f>
        <v>426.1</v>
      </c>
      <c r="G27" s="42" t="n">
        <f aca="false">(F27-E27)/E27</f>
        <v>0.107040789815537</v>
      </c>
      <c r="H27" s="27" t="n">
        <f aca="false">SUM(H10,H14,H18,H26)</f>
        <v>780</v>
      </c>
      <c r="I27" s="27" t="n">
        <f aca="false">SUM(I10,I14,I18,I26)</f>
        <v>780.3</v>
      </c>
      <c r="J27" s="42" t="n">
        <f aca="false">(I27-H27)/H27</f>
        <v>0.000384615384615326</v>
      </c>
      <c r="K27" s="27" t="n">
        <f aca="false">SUM(K10,K14,K18,K26)</f>
        <v>860.7</v>
      </c>
      <c r="L27" s="27" t="n">
        <f aca="false">SUM(L10,L14,L18,L26)</f>
        <v>879.8</v>
      </c>
      <c r="M27" s="42" t="n">
        <f aca="false">(L27-K27)/K27</f>
        <v>0.0221912396886256</v>
      </c>
      <c r="N27" s="27" t="n">
        <f aca="false">SUM(B27,E27,H27,K27)</f>
        <v>2923.1</v>
      </c>
      <c r="O27" s="27" t="n">
        <f aca="false">SUM(C27,F27,I27,L27)</f>
        <v>3106.6</v>
      </c>
      <c r="P27" s="42" t="n">
        <f aca="false">(O27-N27)/N27</f>
        <v>0.0627758201908934</v>
      </c>
      <c r="Q27" s="44" t="s">
        <v>14</v>
      </c>
    </row>
    <row r="28" s="46" customFormat="true" ht="20.25" hidden="false" customHeight="false" outlineLevel="0" collapsed="false">
      <c r="A28" s="45" t="s">
        <v>55</v>
      </c>
      <c r="G28" s="2"/>
      <c r="J28" s="2"/>
      <c r="O28" s="2"/>
      <c r="P28" s="2"/>
      <c r="Q28" s="46" t="s">
        <v>56</v>
      </c>
    </row>
    <row r="29" s="34" customFormat="true" ht="18" hidden="false" customHeight="true" outlineLevel="0" collapsed="false">
      <c r="A29" s="47" t="s">
        <v>57</v>
      </c>
      <c r="B29" s="48"/>
      <c r="C29" s="48"/>
      <c r="E29" s="48"/>
      <c r="F29" s="48"/>
      <c r="G29" s="2"/>
      <c r="H29" s="48"/>
      <c r="I29" s="48"/>
      <c r="J29" s="2"/>
      <c r="K29" s="49"/>
      <c r="L29" s="49"/>
      <c r="M29" s="46"/>
      <c r="N29" s="46"/>
      <c r="O29" s="2"/>
      <c r="P29" s="2"/>
      <c r="Q29" s="47" t="s">
        <v>58</v>
      </c>
    </row>
    <row r="30" customFormat="false" ht="20.25" hidden="false" customHeight="false" outlineLevel="0" collapsed="false">
      <c r="N30" s="50"/>
      <c r="O30" s="50"/>
    </row>
    <row r="31" customFormat="false" ht="20.25" hidden="false" customHeight="false" outlineLevel="0" collapsed="false">
      <c r="O31" s="51"/>
      <c r="P31" s="51"/>
    </row>
    <row r="32" customFormat="false" ht="20.25" hidden="false" customHeight="false" outlineLevel="0" collapsed="false">
      <c r="B32" s="52"/>
      <c r="C32" s="52"/>
      <c r="D32" s="52"/>
      <c r="E32" s="52"/>
      <c r="F32" s="52"/>
    </row>
    <row r="33" customFormat="false" ht="20.25" hidden="false" customHeight="false" outlineLevel="0" collapsed="false">
      <c r="B33" s="53"/>
      <c r="C33" s="53"/>
      <c r="D33" s="53"/>
      <c r="E33" s="53"/>
      <c r="F33" s="53"/>
    </row>
  </sheetData>
  <mergeCells count="12">
    <mergeCell ref="A1:Q1"/>
    <mergeCell ref="A2:Q2"/>
    <mergeCell ref="A4:A6"/>
    <mergeCell ref="B4:C4"/>
    <mergeCell ref="E4:F4"/>
    <mergeCell ref="H4:I4"/>
    <mergeCell ref="K4:L4"/>
    <mergeCell ref="B5:C5"/>
    <mergeCell ref="E5:F5"/>
    <mergeCell ref="H5:I5"/>
    <mergeCell ref="K5:L5"/>
    <mergeCell ref="Q5:Q6"/>
  </mergeCells>
  <printOptions headings="false" gridLines="false" gridLinesSet="true" horizontalCentered="false" verticalCentered="false"/>
  <pageMargins left="0.157638888888889" right="0.236111111111111" top="0.511805555555556" bottom="0.39375" header="0.19652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4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8:29:26Z</dcterms:created>
  <dc:creator>وزارة السياحة و الاثار</dc:creator>
  <dc:description/>
  <dc:language>en-US</dc:language>
  <cp:lastModifiedBy>sharaf.gf</cp:lastModifiedBy>
  <cp:lastPrinted>2014-04-27T10:18:28Z</cp:lastPrinted>
  <dcterms:modified xsi:type="dcterms:W3CDTF">2015-01-25T12:59:48Z</dcterms:modified>
  <cp:revision>0</cp:revision>
  <dc:subject/>
  <dc:title/>
</cp:coreProperties>
</file>