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P by month 2006" sheetId="1" state="visible" r:id="rId2"/>
  </sheets>
  <definedNames>
    <definedName function="false" hidden="false" localSheetId="0" name="_xlnm.Print_Area" vbProcedure="false">'RECP by month 2006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جدول رقم 1.4 الدخل والانفاق السياحي الشهري للسنوات 2003 - 2006 * بالمليون دينار</t>
  </si>
  <si>
    <t xml:space="preserve">Table 4.1 Tourism Receipts and Expenditures by Month 2003 - 2006* (JD Million)</t>
  </si>
  <si>
    <t xml:space="preserve">الشهر</t>
  </si>
  <si>
    <t xml:space="preserve">الدخل السياحي</t>
  </si>
  <si>
    <t xml:space="preserve">التغير النسبي </t>
  </si>
  <si>
    <t xml:space="preserve">الانفاق السياحي</t>
  </si>
  <si>
    <t xml:space="preserve">Receipts </t>
  </si>
  <si>
    <t xml:space="preserve"> % Relative Change </t>
  </si>
  <si>
    <t xml:space="preserve">Payments </t>
  </si>
  <si>
    <t xml:space="preserve">Month </t>
  </si>
  <si>
    <t xml:space="preserve">2006*</t>
  </si>
  <si>
    <t xml:space="preserve"> 06/05</t>
  </si>
  <si>
    <t xml:space="preserve">كانون ثاني 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الربع الاول</t>
  </si>
  <si>
    <t xml:space="preserve">1st Qrtr</t>
  </si>
  <si>
    <t xml:space="preserve">نيسان</t>
  </si>
  <si>
    <t xml:space="preserve">April</t>
  </si>
  <si>
    <t xml:space="preserve">ايار</t>
  </si>
  <si>
    <t xml:space="preserve">May</t>
  </si>
  <si>
    <t xml:space="preserve">حزيران</t>
  </si>
  <si>
    <t xml:space="preserve">June </t>
  </si>
  <si>
    <t xml:space="preserve">الربع الثاني</t>
  </si>
  <si>
    <t xml:space="preserve">2nd Qrtr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الربع الثالث</t>
  </si>
  <si>
    <t xml:space="preserve">3rd Qrtr</t>
  </si>
  <si>
    <t xml:space="preserve">تشرين اول 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ربع الرابع</t>
  </si>
  <si>
    <t xml:space="preserve">Fourth Quarter</t>
  </si>
  <si>
    <t xml:space="preserve">المجموع</t>
  </si>
  <si>
    <t xml:space="preserve">Total</t>
  </si>
  <si>
    <t xml:space="preserve">اولية *</t>
  </si>
  <si>
    <t xml:space="preserve">*  Preliminary</t>
  </si>
  <si>
    <t xml:space="preserve">المصدر : البنك المركزي</t>
  </si>
  <si>
    <t xml:space="preserve"> Source : Central Bank of Jordan</t>
  </si>
  <si>
    <t xml:space="preserve">الانفاق: هو انفاق المقيمين في الاردن في الخارج / لغايات التعليم ، السياحة والعلا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@"/>
    <numFmt numFmtId="167" formatCode="0.0"/>
    <numFmt numFmtId="168" formatCode="#,##0.0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2" width="7.85"/>
    <col collapsed="false" customWidth="true" hidden="false" outlineLevel="0" max="4" min="4" style="2" width="8.28"/>
    <col collapsed="false" customWidth="true" hidden="false" outlineLevel="0" max="6" min="5" style="2" width="8.99"/>
    <col collapsed="false" customWidth="true" hidden="false" outlineLevel="0" max="7" min="7" style="2" width="15.13"/>
    <col collapsed="false" customWidth="true" hidden="false" outlineLevel="0" max="8" min="8" style="2" width="8.56"/>
    <col collapsed="false" customWidth="true" hidden="false" outlineLevel="0" max="9" min="9" style="2" width="8.85"/>
    <col collapsed="false" customWidth="true" hidden="false" outlineLevel="0" max="11" min="10" style="2" width="8.28"/>
    <col collapsed="false" customWidth="true" hidden="false" outlineLevel="0" max="12" min="12" style="2" width="17.42"/>
    <col collapsed="false" customWidth="true" hidden="false" outlineLevel="0" max="13" min="13" style="3" width="26.13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9.75" hidden="false" customHeight="true" outlineLevel="0" collapsed="false">
      <c r="A3" s="4"/>
    </row>
    <row r="4" s="11" customFormat="true" ht="14.25" hidden="false" customHeight="true" outlineLevel="0" collapsed="false">
      <c r="A4" s="4"/>
      <c r="B4" s="6" t="s">
        <v>2</v>
      </c>
      <c r="C4" s="7" t="s">
        <v>3</v>
      </c>
      <c r="D4" s="7"/>
      <c r="E4" s="7"/>
      <c r="F4" s="7"/>
      <c r="G4" s="8" t="s">
        <v>4</v>
      </c>
      <c r="H4" s="9" t="s">
        <v>5</v>
      </c>
      <c r="I4" s="9"/>
      <c r="J4" s="9"/>
      <c r="K4" s="9"/>
      <c r="L4" s="8" t="s">
        <v>4</v>
      </c>
      <c r="M4" s="10"/>
    </row>
    <row r="5" s="11" customFormat="true" ht="17.25" hidden="false" customHeight="true" outlineLevel="0" collapsed="false">
      <c r="A5" s="4"/>
      <c r="B5" s="12"/>
      <c r="C5" s="13" t="s">
        <v>6</v>
      </c>
      <c r="D5" s="13"/>
      <c r="E5" s="13"/>
      <c r="F5" s="13"/>
      <c r="G5" s="14" t="s">
        <v>7</v>
      </c>
      <c r="H5" s="13" t="s">
        <v>8</v>
      </c>
      <c r="I5" s="13"/>
      <c r="J5" s="13"/>
      <c r="K5" s="13"/>
      <c r="L5" s="14" t="s">
        <v>7</v>
      </c>
      <c r="M5" s="12" t="s">
        <v>9</v>
      </c>
    </row>
    <row r="6" s="11" customFormat="true" ht="17.25" hidden="false" customHeight="true" outlineLevel="0" collapsed="false">
      <c r="A6" s="4"/>
      <c r="B6" s="15"/>
      <c r="C6" s="16" t="n">
        <v>2003</v>
      </c>
      <c r="D6" s="16" t="n">
        <v>2004</v>
      </c>
      <c r="E6" s="17" t="n">
        <v>2005</v>
      </c>
      <c r="F6" s="17" t="s">
        <v>10</v>
      </c>
      <c r="G6" s="18" t="s">
        <v>11</v>
      </c>
      <c r="H6" s="16" t="n">
        <v>2003</v>
      </c>
      <c r="I6" s="16" t="n">
        <v>2004</v>
      </c>
      <c r="J6" s="16" t="n">
        <v>2005</v>
      </c>
      <c r="K6" s="16" t="s">
        <v>10</v>
      </c>
      <c r="L6" s="18" t="s">
        <v>11</v>
      </c>
      <c r="M6" s="15"/>
    </row>
    <row r="7" customFormat="false" ht="23.25" hidden="false" customHeight="true" outlineLevel="0" collapsed="false">
      <c r="A7" s="4"/>
      <c r="B7" s="19" t="s">
        <v>12</v>
      </c>
      <c r="C7" s="20" t="n">
        <v>48.4</v>
      </c>
      <c r="D7" s="21" t="n">
        <v>70.8</v>
      </c>
      <c r="E7" s="21" t="n">
        <v>79.8</v>
      </c>
      <c r="F7" s="21" t="n">
        <v>86.2</v>
      </c>
      <c r="G7" s="22" t="n">
        <f aca="false">(F7-E7)/E7</f>
        <v>0.0802005012531329</v>
      </c>
      <c r="H7" s="20" t="n">
        <v>21.2</v>
      </c>
      <c r="I7" s="23" t="n">
        <v>26.9</v>
      </c>
      <c r="J7" s="23" t="n">
        <v>32.4</v>
      </c>
      <c r="K7" s="23" t="n">
        <v>33.4</v>
      </c>
      <c r="L7" s="22" t="n">
        <f aca="false">(K7-J7)/J7</f>
        <v>0.0308641975308642</v>
      </c>
      <c r="M7" s="24" t="s">
        <v>13</v>
      </c>
    </row>
    <row r="8" customFormat="false" ht="23.25" hidden="false" customHeight="true" outlineLevel="0" collapsed="false">
      <c r="A8" s="4"/>
      <c r="B8" s="24" t="s">
        <v>14</v>
      </c>
      <c r="C8" s="20" t="n">
        <v>53.9</v>
      </c>
      <c r="D8" s="23" t="n">
        <v>61.8</v>
      </c>
      <c r="E8" s="20" t="n">
        <v>57.1</v>
      </c>
      <c r="F8" s="23" t="n">
        <v>54</v>
      </c>
      <c r="G8" s="25" t="n">
        <f aca="false">(F8-E8)/E8</f>
        <v>-0.0542907180385289</v>
      </c>
      <c r="H8" s="26" t="n">
        <v>24.7</v>
      </c>
      <c r="I8" s="23" t="n">
        <v>27.4</v>
      </c>
      <c r="J8" s="23" t="n">
        <v>23.6</v>
      </c>
      <c r="K8" s="23" t="n">
        <v>25.6</v>
      </c>
      <c r="L8" s="25" t="n">
        <f aca="false">(K8-J8)/J8</f>
        <v>0.0847457627118644</v>
      </c>
      <c r="M8" s="27" t="s">
        <v>15</v>
      </c>
    </row>
    <row r="9" customFormat="false" ht="23.25" hidden="false" customHeight="true" outlineLevel="0" collapsed="false">
      <c r="A9" s="4"/>
      <c r="B9" s="24" t="s">
        <v>16</v>
      </c>
      <c r="C9" s="20" t="n">
        <v>33</v>
      </c>
      <c r="D9" s="23" t="n">
        <v>53.5</v>
      </c>
      <c r="E9" s="23" t="n">
        <v>60.7</v>
      </c>
      <c r="F9" s="23" t="n">
        <v>67.1</v>
      </c>
      <c r="G9" s="25" t="n">
        <f aca="false">(F9-E9)/E9</f>
        <v>0.105436573311367</v>
      </c>
      <c r="H9" s="20" t="n">
        <v>16.1</v>
      </c>
      <c r="I9" s="23" t="n">
        <v>22.1</v>
      </c>
      <c r="J9" s="23" t="n">
        <v>24.5</v>
      </c>
      <c r="K9" s="23" t="n">
        <v>26.7</v>
      </c>
      <c r="L9" s="25" t="n">
        <f aca="false">(K9-J9)/J9</f>
        <v>0.0897959183673469</v>
      </c>
      <c r="M9" s="24" t="s">
        <v>17</v>
      </c>
    </row>
    <row r="10" s="31" customFormat="true" ht="23.25" hidden="false" customHeight="true" outlineLevel="0" collapsed="false">
      <c r="A10" s="4"/>
      <c r="B10" s="28" t="s">
        <v>18</v>
      </c>
      <c r="C10" s="29" t="n">
        <f aca="false">SUM(C7:C9)</f>
        <v>135.3</v>
      </c>
      <c r="D10" s="29" t="n">
        <f aca="false">SUM(D7:D9)</f>
        <v>186.1</v>
      </c>
      <c r="E10" s="29" t="n">
        <f aca="false">SUM(E7:E9)</f>
        <v>197.6</v>
      </c>
      <c r="F10" s="29" t="n">
        <f aca="false">SUM(F7:F9)</f>
        <v>207.3</v>
      </c>
      <c r="G10" s="30" t="n">
        <f aca="false">(F10-E10)/E10</f>
        <v>0.049089068825911</v>
      </c>
      <c r="H10" s="29" t="n">
        <f aca="false">SUM(H7:H9)</f>
        <v>62</v>
      </c>
      <c r="I10" s="29" t="n">
        <f aca="false">SUM(I7:I9)</f>
        <v>76.4</v>
      </c>
      <c r="J10" s="29" t="n">
        <f aca="false">SUM(J7:J9)</f>
        <v>80.5</v>
      </c>
      <c r="K10" s="29" t="n">
        <f aca="false">SUM(K7:K9)</f>
        <v>85.7</v>
      </c>
      <c r="L10" s="30" t="n">
        <f aca="false">(K10-J10)/J10</f>
        <v>0.0645962732919255</v>
      </c>
      <c r="M10" s="28" t="s">
        <v>19</v>
      </c>
    </row>
    <row r="11" customFormat="false" ht="23.25" hidden="false" customHeight="true" outlineLevel="0" collapsed="false">
      <c r="A11" s="32"/>
      <c r="B11" s="24" t="s">
        <v>20</v>
      </c>
      <c r="C11" s="20" t="n">
        <v>27.7</v>
      </c>
      <c r="D11" s="23" t="n">
        <v>61.3</v>
      </c>
      <c r="E11" s="23" t="n">
        <v>67.5</v>
      </c>
      <c r="F11" s="23" t="n">
        <v>77.5</v>
      </c>
      <c r="G11" s="25" t="n">
        <f aca="false">(F11-E11)/E11</f>
        <v>0.148148148148148</v>
      </c>
      <c r="H11" s="20" t="n">
        <v>14.7</v>
      </c>
      <c r="I11" s="23" t="n">
        <v>22.6</v>
      </c>
      <c r="J11" s="23" t="n">
        <v>26.4</v>
      </c>
      <c r="K11" s="23" t="n">
        <v>29.3</v>
      </c>
      <c r="L11" s="25" t="n">
        <f aca="false">(K11-J11)/J11</f>
        <v>0.109848484848485</v>
      </c>
      <c r="M11" s="24" t="s">
        <v>21</v>
      </c>
    </row>
    <row r="12" customFormat="false" ht="23.25" hidden="false" customHeight="true" outlineLevel="0" collapsed="false">
      <c r="A12" s="32"/>
      <c r="B12" s="24" t="s">
        <v>22</v>
      </c>
      <c r="C12" s="20" t="n">
        <v>40.3</v>
      </c>
      <c r="D12" s="23" t="n">
        <v>56.3</v>
      </c>
      <c r="E12" s="23" t="n">
        <v>67.5</v>
      </c>
      <c r="F12" s="23" t="n">
        <v>80</v>
      </c>
      <c r="G12" s="25" t="n">
        <f aca="false">(F12-E12)/E12</f>
        <v>0.185185185185185</v>
      </c>
      <c r="H12" s="20" t="n">
        <v>21.1</v>
      </c>
      <c r="I12" s="23" t="n">
        <v>25.2</v>
      </c>
      <c r="J12" s="23" t="n">
        <v>30.4</v>
      </c>
      <c r="K12" s="23" t="n">
        <v>31.7</v>
      </c>
      <c r="L12" s="25" t="n">
        <f aca="false">(K12-J12)/J12</f>
        <v>0.0427631578947369</v>
      </c>
      <c r="M12" s="24" t="s">
        <v>23</v>
      </c>
    </row>
    <row r="13" customFormat="false" ht="23.25" hidden="false" customHeight="true" outlineLevel="0" collapsed="false">
      <c r="A13" s="32"/>
      <c r="B13" s="24" t="s">
        <v>24</v>
      </c>
      <c r="C13" s="33" t="n">
        <v>56.7</v>
      </c>
      <c r="D13" s="34" t="n">
        <v>75.8</v>
      </c>
      <c r="E13" s="23" t="n">
        <v>88.1</v>
      </c>
      <c r="F13" s="23" t="n">
        <v>106</v>
      </c>
      <c r="G13" s="25" t="n">
        <f aca="false">(F13-E13)/E13</f>
        <v>0.203178206583428</v>
      </c>
      <c r="H13" s="20" t="n">
        <v>27.9</v>
      </c>
      <c r="I13" s="35" t="n">
        <v>35.9</v>
      </c>
      <c r="J13" s="35" t="n">
        <v>42.4</v>
      </c>
      <c r="K13" s="35" t="n">
        <v>44.3</v>
      </c>
      <c r="L13" s="25" t="n">
        <f aca="false">(K13-J13)/J13</f>
        <v>0.044811320754717</v>
      </c>
      <c r="M13" s="24" t="s">
        <v>25</v>
      </c>
    </row>
    <row r="14" s="31" customFormat="true" ht="23.25" hidden="false" customHeight="true" outlineLevel="0" collapsed="false">
      <c r="A14" s="4"/>
      <c r="B14" s="28" t="s">
        <v>26</v>
      </c>
      <c r="C14" s="29" t="n">
        <f aca="false">SUM(C11:C13)</f>
        <v>124.7</v>
      </c>
      <c r="D14" s="29" t="n">
        <f aca="false">SUM(D11:D13)</f>
        <v>193.4</v>
      </c>
      <c r="E14" s="29" t="n">
        <f aca="false">SUM(E11:E13)</f>
        <v>223.1</v>
      </c>
      <c r="F14" s="29" t="n">
        <f aca="false">SUM(F11:F13)</f>
        <v>263.5</v>
      </c>
      <c r="G14" s="30" t="n">
        <f aca="false">(F14-E14)/E14</f>
        <v>0.181084715374272</v>
      </c>
      <c r="H14" s="29" t="n">
        <f aca="false">SUM(H11:H13)</f>
        <v>63.7</v>
      </c>
      <c r="I14" s="29" t="n">
        <f aca="false">SUM(I11:I13)</f>
        <v>83.7</v>
      </c>
      <c r="J14" s="29" t="n">
        <f aca="false">SUM(J11:J13)</f>
        <v>99.2</v>
      </c>
      <c r="K14" s="36" t="n">
        <f aca="false">SUM(K11:K13)</f>
        <v>105.3</v>
      </c>
      <c r="L14" s="30" t="n">
        <f aca="false">(K14-J14)/J14</f>
        <v>0.0614919354838711</v>
      </c>
      <c r="M14" s="28" t="s">
        <v>27</v>
      </c>
    </row>
    <row r="15" s="11" customFormat="true" ht="23.25" hidden="false" customHeight="true" outlineLevel="0" collapsed="false">
      <c r="A15" s="4"/>
      <c r="B15" s="37" t="s">
        <v>28</v>
      </c>
      <c r="C15" s="38" t="n">
        <v>87.8</v>
      </c>
      <c r="D15" s="39" t="n">
        <v>110.2</v>
      </c>
      <c r="E15" s="39" t="n">
        <v>126.7</v>
      </c>
      <c r="F15" s="39" t="n">
        <v>134.6</v>
      </c>
      <c r="G15" s="25" t="n">
        <f aca="false">(F15-E15)/E15</f>
        <v>0.0623520126282557</v>
      </c>
      <c r="H15" s="38" t="n">
        <v>39.4</v>
      </c>
      <c r="I15" s="40" t="n">
        <v>45.8</v>
      </c>
      <c r="J15" s="40" t="n">
        <v>55.7</v>
      </c>
      <c r="K15" s="40" t="n">
        <v>55.1</v>
      </c>
      <c r="L15" s="25" t="n">
        <f aca="false">(K15-J15)/J15</f>
        <v>-0.0107719928186715</v>
      </c>
      <c r="M15" s="37" t="s">
        <v>29</v>
      </c>
    </row>
    <row r="16" s="11" customFormat="true" ht="23.25" hidden="false" customHeight="true" outlineLevel="0" collapsed="false">
      <c r="A16" s="4"/>
      <c r="B16" s="37" t="s">
        <v>30</v>
      </c>
      <c r="C16" s="38" t="n">
        <v>117.9</v>
      </c>
      <c r="D16" s="39" t="n">
        <v>137.2</v>
      </c>
      <c r="E16" s="39" t="n">
        <v>147.6</v>
      </c>
      <c r="F16" s="39" t="n">
        <v>144.5</v>
      </c>
      <c r="G16" s="25" t="n">
        <f aca="false">(F16-E16)/E16</f>
        <v>-0.0210027100271002</v>
      </c>
      <c r="H16" s="38" t="n">
        <v>40.5</v>
      </c>
      <c r="I16" s="41" t="n">
        <v>45.8</v>
      </c>
      <c r="J16" s="41" t="n">
        <v>50.7</v>
      </c>
      <c r="K16" s="41" t="n">
        <v>48.4</v>
      </c>
      <c r="L16" s="25" t="n">
        <f aca="false">(K16-J16)/J16</f>
        <v>-0.0453648915187378</v>
      </c>
      <c r="M16" s="37" t="s">
        <v>31</v>
      </c>
    </row>
    <row r="17" s="11" customFormat="true" ht="23.25" hidden="false" customHeight="true" outlineLevel="0" collapsed="false">
      <c r="A17" s="4"/>
      <c r="B17" s="37" t="s">
        <v>32</v>
      </c>
      <c r="C17" s="38" t="n">
        <v>83</v>
      </c>
      <c r="D17" s="39" t="n">
        <v>99.9</v>
      </c>
      <c r="E17" s="39" t="n">
        <v>108.5</v>
      </c>
      <c r="F17" s="39" t="n">
        <v>119.7</v>
      </c>
      <c r="G17" s="25" t="n">
        <f aca="false">(F17-E17)/E17</f>
        <v>0.103225806451613</v>
      </c>
      <c r="H17" s="38" t="n">
        <v>30.6</v>
      </c>
      <c r="I17" s="40" t="n">
        <v>34.2</v>
      </c>
      <c r="J17" s="40" t="n">
        <v>38.7</v>
      </c>
      <c r="K17" s="40" t="n">
        <v>39.4</v>
      </c>
      <c r="L17" s="25" t="n">
        <f aca="false">(K17-J17)/J17</f>
        <v>0.0180878552971575</v>
      </c>
      <c r="M17" s="37" t="s">
        <v>33</v>
      </c>
    </row>
    <row r="18" s="31" customFormat="true" ht="23.25" hidden="false" customHeight="true" outlineLevel="0" collapsed="false">
      <c r="A18" s="4"/>
      <c r="B18" s="28" t="s">
        <v>34</v>
      </c>
      <c r="C18" s="29" t="n">
        <f aca="false">SUM(C15:C17)</f>
        <v>288.7</v>
      </c>
      <c r="D18" s="29" t="n">
        <f aca="false">SUM(D15:D17)</f>
        <v>347.3</v>
      </c>
      <c r="E18" s="29" t="n">
        <f aca="false">SUM(E15:E17)</f>
        <v>382.8</v>
      </c>
      <c r="F18" s="29" t="n">
        <f aca="false">SUM(F15:F17)</f>
        <v>398.8</v>
      </c>
      <c r="G18" s="30" t="n">
        <f aca="false">(F18-E18)/E18</f>
        <v>0.0417972831765935</v>
      </c>
      <c r="H18" s="29" t="n">
        <f aca="false">SUM(H15:H17)</f>
        <v>110.5</v>
      </c>
      <c r="I18" s="29" t="n">
        <f aca="false">SUM(I15:I17)</f>
        <v>125.8</v>
      </c>
      <c r="J18" s="29" t="n">
        <f aca="false">SUM(J15:J17)</f>
        <v>145.1</v>
      </c>
      <c r="K18" s="29" t="n">
        <f aca="false">SUM(K15:K17)</f>
        <v>142.9</v>
      </c>
      <c r="L18" s="30" t="n">
        <f aca="false">(K18-J18)/J18</f>
        <v>-0.0151619572708478</v>
      </c>
      <c r="M18" s="28" t="s">
        <v>35</v>
      </c>
    </row>
    <row r="19" s="11" customFormat="true" ht="23.25" hidden="false" customHeight="true" outlineLevel="0" collapsed="false">
      <c r="A19" s="4"/>
      <c r="B19" s="42" t="s">
        <v>36</v>
      </c>
      <c r="C19" s="38" t="n">
        <v>74.9</v>
      </c>
      <c r="D19" s="39" t="n">
        <v>81.5</v>
      </c>
      <c r="E19" s="39" t="n">
        <v>81.4</v>
      </c>
      <c r="F19" s="39" t="n">
        <v>111.6</v>
      </c>
      <c r="G19" s="25" t="n">
        <f aca="false">(F19-E19)/E19</f>
        <v>0.371007371007371</v>
      </c>
      <c r="H19" s="38" t="n">
        <v>28.2</v>
      </c>
      <c r="I19" s="40" t="n">
        <v>30.6</v>
      </c>
      <c r="J19" s="40" t="n">
        <v>32.5</v>
      </c>
      <c r="K19" s="40" t="n">
        <v>44.5</v>
      </c>
      <c r="L19" s="25" t="n">
        <f aca="false">(K19-J19)/J19</f>
        <v>0.369230769230769</v>
      </c>
      <c r="M19" s="37" t="s">
        <v>37</v>
      </c>
    </row>
    <row r="20" s="11" customFormat="true" ht="23.25" hidden="false" customHeight="true" outlineLevel="0" collapsed="false">
      <c r="A20" s="43"/>
      <c r="B20" s="42" t="s">
        <v>38</v>
      </c>
      <c r="C20" s="38" t="n">
        <v>73.6</v>
      </c>
      <c r="D20" s="39" t="n">
        <v>77.3</v>
      </c>
      <c r="E20" s="39" t="n">
        <v>72.6</v>
      </c>
      <c r="F20" s="39" t="n">
        <v>81.5</v>
      </c>
      <c r="G20" s="25" t="n">
        <f aca="false">(F20-E20)/E20</f>
        <v>0.122589531680441</v>
      </c>
      <c r="H20" s="38" t="n">
        <v>33</v>
      </c>
      <c r="I20" s="40" t="n">
        <v>32.1</v>
      </c>
      <c r="J20" s="40" t="n">
        <v>32.3</v>
      </c>
      <c r="K20" s="40" t="n">
        <v>34.4</v>
      </c>
      <c r="L20" s="25" t="n">
        <f aca="false">(K20-J20)/J20</f>
        <v>0.065015479876161</v>
      </c>
      <c r="M20" s="37" t="s">
        <v>39</v>
      </c>
    </row>
    <row r="21" s="11" customFormat="true" ht="23.25" hidden="false" customHeight="true" outlineLevel="0" collapsed="false">
      <c r="A21" s="43"/>
      <c r="B21" s="42" t="s">
        <v>40</v>
      </c>
      <c r="C21" s="38" t="n">
        <v>55.4</v>
      </c>
      <c r="D21" s="39" t="n">
        <v>57.4</v>
      </c>
      <c r="E21" s="39" t="n">
        <v>64.1</v>
      </c>
      <c r="F21" s="39" t="n">
        <v>101.4</v>
      </c>
      <c r="G21" s="25" t="n">
        <f aca="false">(F21-E21)/E21</f>
        <v>0.581903276131045</v>
      </c>
      <c r="H21" s="38" t="n">
        <v>23</v>
      </c>
      <c r="I21" s="40" t="n">
        <v>22.8</v>
      </c>
      <c r="J21" s="40" t="n">
        <v>25.2</v>
      </c>
      <c r="K21" s="40" t="n">
        <v>30.5</v>
      </c>
      <c r="L21" s="25" t="n">
        <f aca="false">(K21-J21)/J21</f>
        <v>0.21031746031746</v>
      </c>
      <c r="M21" s="37" t="s">
        <v>41</v>
      </c>
    </row>
    <row r="22" s="31" customFormat="true" ht="23.25" hidden="false" customHeight="true" outlineLevel="0" collapsed="false">
      <c r="A22" s="4"/>
      <c r="B22" s="44" t="s">
        <v>42</v>
      </c>
      <c r="C22" s="45" t="n">
        <f aca="false">SUM(C19:C21)</f>
        <v>203.9</v>
      </c>
      <c r="D22" s="45" t="n">
        <f aca="false">SUM(D19:D21)</f>
        <v>216.2</v>
      </c>
      <c r="E22" s="45" t="n">
        <f aca="false">SUM(E19:E21)</f>
        <v>218.1</v>
      </c>
      <c r="F22" s="45" t="n">
        <f aca="false">SUM(F19:F21)</f>
        <v>294.5</v>
      </c>
      <c r="G22" s="46" t="n">
        <f aca="false">(F22-E22)/E22</f>
        <v>0.350298028427327</v>
      </c>
      <c r="H22" s="45" t="n">
        <f aca="false">SUM(H19:H21)</f>
        <v>84.2</v>
      </c>
      <c r="I22" s="45" t="n">
        <f aca="false">SUM(I19:I21)</f>
        <v>85.5</v>
      </c>
      <c r="J22" s="45" t="n">
        <f aca="false">SUM(J19:J21)</f>
        <v>90</v>
      </c>
      <c r="K22" s="45" t="n">
        <f aca="false">SUM(K19:K21)</f>
        <v>109.4</v>
      </c>
      <c r="L22" s="46" t="n">
        <f aca="false">(K22-J22)/J22</f>
        <v>0.215555555555556</v>
      </c>
      <c r="M22" s="44" t="s">
        <v>43</v>
      </c>
    </row>
    <row r="23" s="31" customFormat="true" ht="27" hidden="false" customHeight="true" outlineLevel="0" collapsed="false">
      <c r="A23" s="47"/>
      <c r="B23" s="48" t="s">
        <v>44</v>
      </c>
      <c r="C23" s="49" t="n">
        <f aca="false">SUM(C10,C14,C18,C22)</f>
        <v>752.6</v>
      </c>
      <c r="D23" s="49" t="n">
        <f aca="false">SUM(D10,D14,D18,D22)</f>
        <v>943</v>
      </c>
      <c r="E23" s="49" t="n">
        <f aca="false">SUM(E10,E14,E18,E22)</f>
        <v>1021.6</v>
      </c>
      <c r="F23" s="49" t="n">
        <f aca="false">SUM(F10,F14,F18,F22)</f>
        <v>1164.1</v>
      </c>
      <c r="G23" s="50" t="n">
        <f aca="false">(F23-E23)/E23</f>
        <v>0.139487079091621</v>
      </c>
      <c r="H23" s="49" t="n">
        <f aca="false">SUM(H10,H14,H18,H22)</f>
        <v>320.4</v>
      </c>
      <c r="I23" s="49" t="n">
        <f aca="false">SUM(I10,I14,I18,I22)</f>
        <v>371.4</v>
      </c>
      <c r="J23" s="49" t="n">
        <f aca="false">SUM(J10,J14,J18,J22)</f>
        <v>414.8</v>
      </c>
      <c r="K23" s="49" t="n">
        <f aca="false">SUM(K10,K14,K18,K22)</f>
        <v>443.3</v>
      </c>
      <c r="L23" s="50" t="n">
        <f aca="false">(K23-J23)/J23</f>
        <v>0.0687078109932498</v>
      </c>
      <c r="M23" s="51" t="s">
        <v>45</v>
      </c>
    </row>
    <row r="24" s="53" customFormat="true" ht="12" hidden="false" customHeight="false" outlineLevel="0" collapsed="false">
      <c r="A24" s="4"/>
      <c r="B24" s="52" t="s">
        <v>46</v>
      </c>
      <c r="H24" s="54"/>
      <c r="I24" s="54"/>
      <c r="M24" s="53" t="s">
        <v>47</v>
      </c>
    </row>
    <row r="25" s="53" customFormat="true" ht="18" hidden="false" customHeight="true" outlineLevel="0" collapsed="false">
      <c r="A25" s="4"/>
      <c r="B25" s="53" t="s">
        <v>48</v>
      </c>
      <c r="M25" s="53" t="s">
        <v>49</v>
      </c>
    </row>
    <row r="26" customFormat="false" ht="17.25" hidden="false" customHeight="true" outlineLevel="0" collapsed="false">
      <c r="A26" s="4"/>
      <c r="B26" s="2" t="s">
        <v>50</v>
      </c>
    </row>
    <row r="27" customFormat="false" ht="14.25" hidden="false" customHeight="false" outlineLevel="0" collapsed="false">
      <c r="A27" s="4"/>
      <c r="I27" s="55"/>
      <c r="M27" s="1"/>
    </row>
    <row r="28" customFormat="false" ht="15" hidden="false" customHeight="false" outlineLevel="0" collapsed="false">
      <c r="A28" s="4"/>
    </row>
    <row r="29" customFormat="false" ht="15" hidden="false" customHeight="false" outlineLevel="0" collapsed="false">
      <c r="A29" s="4"/>
      <c r="C29" s="56"/>
      <c r="D29" s="56"/>
      <c r="E29" s="56"/>
      <c r="F29" s="56"/>
      <c r="G29" s="57"/>
      <c r="H29" s="56"/>
      <c r="I29" s="56"/>
      <c r="J29" s="56"/>
      <c r="K29" s="56"/>
      <c r="L29" s="57"/>
    </row>
    <row r="30" customFormat="false" ht="15" hidden="false" customHeight="false" outlineLevel="0" collapsed="false">
      <c r="A30" s="4"/>
    </row>
    <row r="31" customFormat="false" ht="15" hidden="false" customHeight="false" outlineLevel="0" collapsed="false">
      <c r="A31" s="4"/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4"/>
    </row>
  </sheetData>
  <mergeCells count="8">
    <mergeCell ref="B1:M1"/>
    <mergeCell ref="B2:M2"/>
    <mergeCell ref="C4:F4"/>
    <mergeCell ref="H4:K4"/>
    <mergeCell ref="C5:F5"/>
    <mergeCell ref="H5:K5"/>
    <mergeCell ref="C29:F29"/>
    <mergeCell ref="H29:K29"/>
  </mergeCells>
  <printOptions headings="false" gridLines="false" gridLinesSet="true" horizontalCentered="false" verticalCentered="false"/>
  <pageMargins left="0.170138888888889" right="0.240277777777778" top="0.45" bottom="0.55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14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8:29:26Z</dcterms:created>
  <dc:creator>وزارة السياحة و الاثار</dc:creator>
  <dc:description/>
  <dc:language>en-US</dc:language>
  <cp:lastModifiedBy>Haider.q</cp:lastModifiedBy>
  <cp:lastPrinted>2006-12-18T06:16:37Z</cp:lastPrinted>
  <dcterms:modified xsi:type="dcterms:W3CDTF">2007-02-12T05:34:40Z</dcterms:modified>
  <cp:revision>0</cp:revision>
  <dc:subject/>
  <dc:title/>
</cp:coreProperties>
</file>