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P by month 2012" sheetId="1" state="visible" r:id="rId2"/>
  </sheets>
  <definedNames>
    <definedName function="false" hidden="false" localSheetId="0" name="_xlnm.Print_Area" vbProcedure="false">'RECP by month 2012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جدول رقم 4.1 الدخل والانفاق السياحي الشهري للسنوات 2012 - 2013 * بالمليون دينار</t>
  </si>
  <si>
    <t xml:space="preserve">Table 4.1 Tourism Receipts and Expenditures by Month 2012- 2013 (JD Million)</t>
  </si>
  <si>
    <t xml:space="preserve">الشهر</t>
  </si>
  <si>
    <t xml:space="preserve">التغير النسبي </t>
  </si>
  <si>
    <t xml:space="preserve"> % Relative Change </t>
  </si>
  <si>
    <t xml:space="preserve">Month </t>
  </si>
  <si>
    <t xml:space="preserve">2013*</t>
  </si>
  <si>
    <t xml:space="preserve"> 13/12</t>
  </si>
  <si>
    <t xml:space="preserve">كانون ثاني </t>
  </si>
  <si>
    <t xml:space="preserve">January</t>
  </si>
  <si>
    <t xml:space="preserve">شباط</t>
  </si>
  <si>
    <t xml:space="preserve">February</t>
  </si>
  <si>
    <t xml:space="preserve">اذار</t>
  </si>
  <si>
    <t xml:space="preserve">March</t>
  </si>
  <si>
    <t xml:space="preserve">الربع الاول</t>
  </si>
  <si>
    <t xml:space="preserve">1st Qrtr</t>
  </si>
  <si>
    <t xml:space="preserve">نيسان</t>
  </si>
  <si>
    <t xml:space="preserve">April</t>
  </si>
  <si>
    <t xml:space="preserve">ايار</t>
  </si>
  <si>
    <t xml:space="preserve">May</t>
  </si>
  <si>
    <t xml:space="preserve">حزيران</t>
  </si>
  <si>
    <t xml:space="preserve">June </t>
  </si>
  <si>
    <t xml:space="preserve">الربع الثاني</t>
  </si>
  <si>
    <t xml:space="preserve">2nd Qrtr</t>
  </si>
  <si>
    <t xml:space="preserve">تموز</t>
  </si>
  <si>
    <t xml:space="preserve">July</t>
  </si>
  <si>
    <t xml:space="preserve">اب</t>
  </si>
  <si>
    <t xml:space="preserve">August</t>
  </si>
  <si>
    <t xml:space="preserve">ايلول</t>
  </si>
  <si>
    <t xml:space="preserve">September</t>
  </si>
  <si>
    <t xml:space="preserve">الربع الثالث</t>
  </si>
  <si>
    <t xml:space="preserve">3rd Qrtr</t>
  </si>
  <si>
    <t xml:space="preserve">تشرين اول 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ربع الرابع</t>
  </si>
  <si>
    <t xml:space="preserve">Fourth Quarter</t>
  </si>
  <si>
    <t xml:space="preserve">المجموع</t>
  </si>
  <si>
    <t xml:space="preserve">Total</t>
  </si>
  <si>
    <t xml:space="preserve">اولية *</t>
  </si>
  <si>
    <t xml:space="preserve">*  Preliminary</t>
  </si>
  <si>
    <t xml:space="preserve">المصدر : البنك المركزي </t>
  </si>
  <si>
    <t xml:space="preserve"> Source : Central Bank of Jordan </t>
  </si>
  <si>
    <t xml:space="preserve">الانفاق: هو انفاق المقيمين في الاردن في الخارج / لغايات التعليم ، السياحة والعلا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@"/>
    <numFmt numFmtId="167" formatCode="0.0"/>
    <numFmt numFmtId="168" formatCode="_(* #,##0.0_);_(* \(#,##0.0\);_(* \-??_);_(@_)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90" wrapText="false" indent="0" shrinkToFit="false" readingOrder="1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true" tabSelected="tru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4" min="3" style="2" width="10.71"/>
    <col collapsed="false" customWidth="true" hidden="false" outlineLevel="0" max="5" min="5" style="2" width="16.84"/>
    <col collapsed="false" customWidth="true" hidden="false" outlineLevel="0" max="7" min="6" style="2" width="8.28"/>
    <col collapsed="false" customWidth="true" hidden="false" outlineLevel="0" max="8" min="8" style="2" width="17.42"/>
    <col collapsed="false" customWidth="true" hidden="false" outlineLevel="0" max="9" min="9" style="3" width="18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9.75" hidden="false" customHeight="true" outlineLevel="0" collapsed="false">
      <c r="A3" s="4"/>
    </row>
    <row r="4" s="11" customFormat="true" ht="14.25" hidden="false" customHeight="true" outlineLevel="0" collapsed="false">
      <c r="A4" s="4"/>
      <c r="B4" s="6" t="s">
        <v>2</v>
      </c>
      <c r="C4" s="7"/>
      <c r="D4" s="7"/>
      <c r="E4" s="8" t="s">
        <v>3</v>
      </c>
      <c r="F4" s="9"/>
      <c r="G4" s="9"/>
      <c r="H4" s="8" t="s">
        <v>3</v>
      </c>
      <c r="I4" s="10"/>
    </row>
    <row r="5" s="11" customFormat="true" ht="17.25" hidden="false" customHeight="true" outlineLevel="0" collapsed="false">
      <c r="A5" s="4"/>
      <c r="B5" s="12"/>
      <c r="C5" s="13"/>
      <c r="D5" s="13"/>
      <c r="E5" s="14" t="s">
        <v>4</v>
      </c>
      <c r="F5" s="15"/>
      <c r="G5" s="15"/>
      <c r="H5" s="14" t="s">
        <v>4</v>
      </c>
      <c r="I5" s="12" t="s">
        <v>5</v>
      </c>
    </row>
    <row r="6" s="11" customFormat="true" ht="17.25" hidden="false" customHeight="true" outlineLevel="0" collapsed="false">
      <c r="A6" s="4"/>
      <c r="B6" s="16"/>
      <c r="C6" s="17" t="n">
        <v>2012</v>
      </c>
      <c r="D6" s="17" t="s">
        <v>6</v>
      </c>
      <c r="E6" s="18" t="s">
        <v>7</v>
      </c>
      <c r="F6" s="17" t="n">
        <v>2012</v>
      </c>
      <c r="G6" s="17" t="s">
        <v>6</v>
      </c>
      <c r="H6" s="18" t="s">
        <v>7</v>
      </c>
      <c r="I6" s="16"/>
    </row>
    <row r="7" customFormat="false" ht="23.25" hidden="false" customHeight="true" outlineLevel="0" collapsed="false">
      <c r="A7" s="4"/>
      <c r="B7" s="19" t="s">
        <v>8</v>
      </c>
      <c r="C7" s="20" t="n">
        <v>210.483933348183</v>
      </c>
      <c r="D7" s="20" t="n">
        <v>228.283691275112</v>
      </c>
      <c r="E7" s="21" t="n">
        <f aca="false">(D7-C7)/C7</f>
        <v>0.0845658746669476</v>
      </c>
      <c r="F7" s="22" t="n">
        <v>54.859</v>
      </c>
      <c r="G7" s="20" t="n">
        <v>57.6</v>
      </c>
      <c r="H7" s="21" t="n">
        <f aca="false">(G7-F7)/F7</f>
        <v>0.0499644543283691</v>
      </c>
      <c r="I7" s="23" t="s">
        <v>9</v>
      </c>
    </row>
    <row r="8" customFormat="false" ht="23.25" hidden="false" customHeight="true" outlineLevel="0" collapsed="false">
      <c r="A8" s="4"/>
      <c r="B8" s="23" t="s">
        <v>10</v>
      </c>
      <c r="C8" s="24" t="n">
        <v>186.378066982659</v>
      </c>
      <c r="D8" s="24" t="n">
        <v>186.669440791566</v>
      </c>
      <c r="E8" s="21" t="n">
        <f aca="false">(D8-C8)/C8</f>
        <v>0.00156334816442748</v>
      </c>
      <c r="F8" s="22" t="n">
        <v>61</v>
      </c>
      <c r="G8" s="24" t="n">
        <v>62.5</v>
      </c>
      <c r="H8" s="21" t="n">
        <f aca="false">(G8-F8)/F8</f>
        <v>0.0245901639344262</v>
      </c>
      <c r="I8" s="25" t="s">
        <v>11</v>
      </c>
    </row>
    <row r="9" customFormat="false" ht="23.25" hidden="false" customHeight="true" outlineLevel="0" collapsed="false">
      <c r="A9" s="4"/>
      <c r="B9" s="23" t="s">
        <v>12</v>
      </c>
      <c r="C9" s="24" t="n">
        <v>228.167010401455</v>
      </c>
      <c r="D9" s="24" t="n">
        <v>240.398860999978</v>
      </c>
      <c r="E9" s="21" t="n">
        <f aca="false">(D9-C9)/C9</f>
        <v>0.0536091987049375</v>
      </c>
      <c r="F9" s="22" t="n">
        <v>63.6</v>
      </c>
      <c r="G9" s="24" t="n">
        <v>66.5</v>
      </c>
      <c r="H9" s="21" t="n">
        <f aca="false">(G9-F9)/F9</f>
        <v>0.0455974842767295</v>
      </c>
      <c r="I9" s="23" t="s">
        <v>13</v>
      </c>
    </row>
    <row r="10" s="30" customFormat="true" ht="23.25" hidden="false" customHeight="true" outlineLevel="0" collapsed="false">
      <c r="A10" s="4"/>
      <c r="B10" s="26" t="s">
        <v>14</v>
      </c>
      <c r="C10" s="27" t="n">
        <v>625.029010732298</v>
      </c>
      <c r="D10" s="27" t="n">
        <f aca="false">SUM(D7:D9)</f>
        <v>655.351993066657</v>
      </c>
      <c r="E10" s="28" t="n">
        <f aca="false">(D10-C10)/C10</f>
        <v>0.0485145198281782</v>
      </c>
      <c r="F10" s="29" t="n">
        <v>179.459</v>
      </c>
      <c r="G10" s="27" t="n">
        <f aca="false">SUM(G7:G9)</f>
        <v>186.6</v>
      </c>
      <c r="H10" s="28" t="n">
        <f aca="false">(G10-F10)/F10</f>
        <v>0.0397918187441142</v>
      </c>
      <c r="I10" s="26" t="s">
        <v>15</v>
      </c>
    </row>
    <row r="11" customFormat="false" ht="23.25" hidden="false" customHeight="true" outlineLevel="0" collapsed="false">
      <c r="A11" s="31"/>
      <c r="B11" s="23" t="s">
        <v>16</v>
      </c>
      <c r="C11" s="24" t="n">
        <v>263.277421998777</v>
      </c>
      <c r="D11" s="24" t="n">
        <v>255.39929867277</v>
      </c>
      <c r="E11" s="21" t="n">
        <f aca="false">(D11-C11)/C11</f>
        <v>-0.029923277378654</v>
      </c>
      <c r="F11" s="22" t="n">
        <v>67.9</v>
      </c>
      <c r="G11" s="24" t="n">
        <v>62.1</v>
      </c>
      <c r="H11" s="21" t="n">
        <f aca="false">(G11-F11)/F11</f>
        <v>-0.085419734904271</v>
      </c>
      <c r="I11" s="23" t="s">
        <v>17</v>
      </c>
    </row>
    <row r="12" customFormat="false" ht="23.25" hidden="false" customHeight="true" outlineLevel="0" collapsed="false">
      <c r="A12" s="31"/>
      <c r="B12" s="23" t="s">
        <v>18</v>
      </c>
      <c r="C12" s="24" t="n">
        <v>234.311058979569</v>
      </c>
      <c r="D12" s="24" t="n">
        <v>230.373875066311</v>
      </c>
      <c r="E12" s="21" t="n">
        <f aca="false">(D12-C12)/C12</f>
        <v>-0.0168032355382849</v>
      </c>
      <c r="F12" s="22" t="n">
        <v>63.7</v>
      </c>
      <c r="G12" s="24" t="n">
        <v>61.8</v>
      </c>
      <c r="H12" s="21" t="n">
        <f aca="false">(G12-F12)/F12</f>
        <v>-0.0298273155416013</v>
      </c>
      <c r="I12" s="23" t="s">
        <v>19</v>
      </c>
    </row>
    <row r="13" customFormat="false" ht="23.25" hidden="false" customHeight="true" outlineLevel="0" collapsed="false">
      <c r="A13" s="31"/>
      <c r="B13" s="23" t="s">
        <v>20</v>
      </c>
      <c r="C13" s="24" t="n">
        <v>256.429302497498</v>
      </c>
      <c r="D13" s="24" t="n">
        <v>267.718841335255</v>
      </c>
      <c r="E13" s="21" t="n">
        <f aca="false">(D13-C13)/C13</f>
        <v>0.044025931232517</v>
      </c>
      <c r="F13" s="22" t="n">
        <v>96.1</v>
      </c>
      <c r="G13" s="24" t="n">
        <v>92</v>
      </c>
      <c r="H13" s="21" t="n">
        <f aca="false">(G13-F13)/F13</f>
        <v>-0.0426638917793964</v>
      </c>
      <c r="I13" s="23" t="s">
        <v>21</v>
      </c>
    </row>
    <row r="14" s="30" customFormat="true" ht="23.25" hidden="false" customHeight="true" outlineLevel="0" collapsed="false">
      <c r="A14" s="4"/>
      <c r="B14" s="26" t="s">
        <v>22</v>
      </c>
      <c r="C14" s="27" t="n">
        <v>754.017783475844</v>
      </c>
      <c r="D14" s="27" t="n">
        <f aca="false">SUM(D11:D13)</f>
        <v>753.492015074336</v>
      </c>
      <c r="E14" s="28" t="n">
        <f aca="false">(D14-C14)/C14</f>
        <v>-0.000697289126370761</v>
      </c>
      <c r="F14" s="29" t="n">
        <v>227.7</v>
      </c>
      <c r="G14" s="27" t="n">
        <f aca="false">SUM(G11:G13)</f>
        <v>215.9</v>
      </c>
      <c r="H14" s="28" t="n">
        <f aca="false">(G14-F14)/F14</f>
        <v>-0.051822573561704</v>
      </c>
      <c r="I14" s="26" t="s">
        <v>23</v>
      </c>
    </row>
    <row r="15" s="11" customFormat="true" ht="23.25" hidden="false" customHeight="true" outlineLevel="0" collapsed="false">
      <c r="A15" s="4"/>
      <c r="B15" s="32" t="s">
        <v>24</v>
      </c>
      <c r="C15" s="33" t="n">
        <v>315.114623190151</v>
      </c>
      <c r="D15" s="33" t="n">
        <v>223.704417763039</v>
      </c>
      <c r="E15" s="21" t="n">
        <f aca="false">(D15-C15)/C15</f>
        <v>-0.290085571090595</v>
      </c>
      <c r="F15" s="34" t="n">
        <v>90.5</v>
      </c>
      <c r="G15" s="33" t="n">
        <v>72.4</v>
      </c>
      <c r="H15" s="21" t="n">
        <f aca="false">(G15-F15)/F15</f>
        <v>-0.2</v>
      </c>
      <c r="I15" s="32" t="s">
        <v>25</v>
      </c>
    </row>
    <row r="16" s="11" customFormat="true" ht="23.25" hidden="false" customHeight="true" outlineLevel="0" collapsed="false">
      <c r="A16" s="4"/>
      <c r="B16" s="32" t="s">
        <v>26</v>
      </c>
      <c r="C16" s="33" t="n">
        <v>285.062806297406</v>
      </c>
      <c r="D16" s="33" t="n">
        <v>323.467045647593</v>
      </c>
      <c r="E16" s="21" t="n">
        <f aca="false">(D16-C16)/C16</f>
        <v>0.13472202792433</v>
      </c>
      <c r="F16" s="34" t="n">
        <v>90</v>
      </c>
      <c r="G16" s="33" t="n">
        <v>89</v>
      </c>
      <c r="H16" s="21" t="n">
        <f aca="false">(G16-F16)/F16</f>
        <v>-0.0111111111111111</v>
      </c>
      <c r="I16" s="32" t="s">
        <v>27</v>
      </c>
    </row>
    <row r="17" s="11" customFormat="true" ht="23.25" hidden="false" customHeight="true" outlineLevel="0" collapsed="false">
      <c r="A17" s="4"/>
      <c r="B17" s="32" t="s">
        <v>28</v>
      </c>
      <c r="C17" s="33" t="n">
        <v>243.548778244683</v>
      </c>
      <c r="D17" s="33" t="n">
        <v>256.167497180884</v>
      </c>
      <c r="E17" s="21" t="n">
        <f aca="false">(D17-C17)/C17</f>
        <v>0.051811875334163</v>
      </c>
      <c r="F17" s="34" t="n">
        <v>56.1</v>
      </c>
      <c r="G17" s="33" t="n">
        <v>50.1</v>
      </c>
      <c r="H17" s="21" t="n">
        <f aca="false">(G17-F17)/F17</f>
        <v>-0.106951871657754</v>
      </c>
      <c r="I17" s="32" t="s">
        <v>29</v>
      </c>
    </row>
    <row r="18" s="30" customFormat="true" ht="23.25" hidden="false" customHeight="true" outlineLevel="0" collapsed="false">
      <c r="A18" s="4"/>
      <c r="B18" s="26" t="s">
        <v>30</v>
      </c>
      <c r="C18" s="27" t="n">
        <v>843.72620773224</v>
      </c>
      <c r="D18" s="27" t="n">
        <f aca="false">SUM(D15:D17)</f>
        <v>803.338960591515</v>
      </c>
      <c r="E18" s="28" t="n">
        <f aca="false">(D18-C18)/C18</f>
        <v>-0.0478677167671218</v>
      </c>
      <c r="F18" s="29" t="n">
        <v>236.6</v>
      </c>
      <c r="G18" s="27" t="n">
        <f aca="false">SUM(G15:G17)</f>
        <v>211.5</v>
      </c>
      <c r="H18" s="28" t="n">
        <f aca="false">(G18-F18)/F18</f>
        <v>-0.106086221470837</v>
      </c>
      <c r="I18" s="26" t="s">
        <v>31</v>
      </c>
    </row>
    <row r="19" s="11" customFormat="true" ht="23.25" hidden="false" customHeight="true" outlineLevel="0" collapsed="false">
      <c r="A19" s="4"/>
      <c r="B19" s="35" t="s">
        <v>32</v>
      </c>
      <c r="C19" s="33" t="n">
        <v>245.342359533432</v>
      </c>
      <c r="D19" s="33" t="n">
        <v>277.863838721182</v>
      </c>
      <c r="E19" s="21" t="n">
        <f aca="false">(D19-C19)/C19</f>
        <v>0.132555500198155</v>
      </c>
      <c r="F19" s="34" t="n">
        <v>69.6</v>
      </c>
      <c r="G19" s="33" t="n">
        <v>71.8</v>
      </c>
      <c r="H19" s="21" t="n">
        <f aca="false">(G19-F19)/F19</f>
        <v>0.0316091954022989</v>
      </c>
      <c r="I19" s="32" t="s">
        <v>33</v>
      </c>
    </row>
    <row r="20" s="11" customFormat="true" ht="23.25" hidden="false" customHeight="true" outlineLevel="0" collapsed="false">
      <c r="A20" s="36"/>
      <c r="B20" s="35" t="s">
        <v>34</v>
      </c>
      <c r="C20" s="33" t="n">
        <v>220.632246228757</v>
      </c>
      <c r="D20" s="33" t="n">
        <v>224.341645928413</v>
      </c>
      <c r="E20" s="21" t="n">
        <f aca="false">(D20-C20)/C20</f>
        <v>0.0168125909202319</v>
      </c>
      <c r="F20" s="34" t="n">
        <v>49</v>
      </c>
      <c r="G20" s="33" t="n">
        <v>45.2</v>
      </c>
      <c r="H20" s="21" t="n">
        <f aca="false">(G20-F20)/F20</f>
        <v>-0.0775510204081632</v>
      </c>
      <c r="I20" s="32" t="s">
        <v>35</v>
      </c>
    </row>
    <row r="21" s="11" customFormat="true" ht="23.25" hidden="false" customHeight="true" outlineLevel="0" collapsed="false">
      <c r="A21" s="36"/>
      <c r="B21" s="35" t="s">
        <v>36</v>
      </c>
      <c r="C21" s="33" t="n">
        <v>194.821496531082</v>
      </c>
      <c r="D21" s="33" t="n">
        <v>208.656886362637</v>
      </c>
      <c r="E21" s="21" t="n">
        <f aca="false">(D21-C21)/C21</f>
        <v>0.0710157250503772</v>
      </c>
      <c r="F21" s="34" t="n">
        <v>49.5</v>
      </c>
      <c r="G21" s="33" t="n">
        <v>47.3</v>
      </c>
      <c r="H21" s="21" t="n">
        <f aca="false">(G21-F21)/F21</f>
        <v>-0.0444444444444445</v>
      </c>
      <c r="I21" s="32" t="s">
        <v>37</v>
      </c>
    </row>
    <row r="22" s="30" customFormat="true" ht="23.25" hidden="false" customHeight="true" outlineLevel="0" collapsed="false">
      <c r="A22" s="4"/>
      <c r="B22" s="26" t="s">
        <v>38</v>
      </c>
      <c r="C22" s="27" t="n">
        <v>660.796102293271</v>
      </c>
      <c r="D22" s="27" t="n">
        <f aca="false">SUM(D19:D21)</f>
        <v>710.862371012231</v>
      </c>
      <c r="E22" s="28" t="n">
        <f aca="false">(D22-C22)/C22</f>
        <v>0.0757665920625238</v>
      </c>
      <c r="F22" s="29" t="n">
        <v>168.1</v>
      </c>
      <c r="G22" s="27" t="n">
        <f aca="false">SUM(G19:G21)</f>
        <v>164.3</v>
      </c>
      <c r="H22" s="28" t="n">
        <f aca="false">(G22-F22)/F22</f>
        <v>-0.0226055919095775</v>
      </c>
      <c r="I22" s="26" t="s">
        <v>39</v>
      </c>
    </row>
    <row r="23" s="30" customFormat="true" ht="23.25" hidden="false" customHeight="true" outlineLevel="0" collapsed="false">
      <c r="A23" s="4"/>
      <c r="B23" s="37" t="s">
        <v>40</v>
      </c>
      <c r="C23" s="38" t="n">
        <f aca="false">SUM(C10,C14,C18,C22)</f>
        <v>2883.56910423365</v>
      </c>
      <c r="D23" s="38" t="n">
        <f aca="false">SUM(D10,D14,D18,D22)</f>
        <v>2923.04533974474</v>
      </c>
      <c r="E23" s="28" t="n">
        <f aca="false">(D23-C23)/C23</f>
        <v>0.0136900605063106</v>
      </c>
      <c r="F23" s="38" t="n">
        <f aca="false">SUM(F10,F14,F18,F22)</f>
        <v>811.859</v>
      </c>
      <c r="G23" s="38" t="n">
        <f aca="false">SUM(G10,G14,G18,G22)</f>
        <v>778.3</v>
      </c>
      <c r="H23" s="28" t="n">
        <f aca="false">(G23-F23)/F23</f>
        <v>-0.0413359955361708</v>
      </c>
      <c r="I23" s="37" t="s">
        <v>41</v>
      </c>
    </row>
    <row r="24" s="40" customFormat="true" ht="12" hidden="false" customHeight="false" outlineLevel="0" collapsed="false">
      <c r="A24" s="4"/>
      <c r="B24" s="39" t="s">
        <v>42</v>
      </c>
      <c r="I24" s="40" t="s">
        <v>43</v>
      </c>
    </row>
    <row r="25" s="40" customFormat="true" ht="18" hidden="false" customHeight="true" outlineLevel="0" collapsed="false">
      <c r="A25" s="4"/>
      <c r="B25" s="40" t="s">
        <v>44</v>
      </c>
      <c r="I25" s="40" t="s">
        <v>45</v>
      </c>
    </row>
    <row r="26" customFormat="false" ht="17.25" hidden="false" customHeight="true" outlineLevel="0" collapsed="false">
      <c r="A26" s="4"/>
      <c r="B26" s="2" t="s">
        <v>46</v>
      </c>
    </row>
    <row r="27" customFormat="false" ht="14.25" hidden="false" customHeight="false" outlineLevel="0" collapsed="false">
      <c r="A27" s="4"/>
      <c r="I27" s="1"/>
    </row>
    <row r="28" customFormat="false" ht="15" hidden="false" customHeight="false" outlineLevel="0" collapsed="false">
      <c r="A28" s="4"/>
    </row>
    <row r="29" customFormat="false" ht="15" hidden="false" customHeight="false" outlineLevel="0" collapsed="false">
      <c r="A29" s="4"/>
      <c r="C29" s="41"/>
      <c r="D29" s="41"/>
      <c r="E29" s="42"/>
      <c r="F29" s="41"/>
      <c r="G29" s="41"/>
      <c r="H29" s="42"/>
    </row>
    <row r="30" customFormat="false" ht="15" hidden="false" customHeight="false" outlineLevel="0" collapsed="false">
      <c r="A30" s="4"/>
    </row>
    <row r="31" customFormat="false" ht="15" hidden="false" customHeight="false" outlineLevel="0" collapsed="false">
      <c r="A31" s="4"/>
    </row>
    <row r="32" customFormat="false" ht="15" hidden="false" customHeight="false" outlineLevel="0" collapsed="false">
      <c r="A32" s="4"/>
    </row>
    <row r="33" customFormat="false" ht="15" hidden="false" customHeight="false" outlineLevel="0" collapsed="false">
      <c r="A33" s="4"/>
    </row>
  </sheetData>
  <mergeCells count="2">
    <mergeCell ref="B1:I1"/>
    <mergeCell ref="B2:I2"/>
  </mergeCells>
  <printOptions headings="false" gridLines="false" gridLinesSet="true" horizontalCentered="false" verticalCentered="false"/>
  <pageMargins left="0.170138888888889" right="0.570138888888889" top="0.45" bottom="0.55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14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8:29:26Z</dcterms:created>
  <dc:creator>وزارة السياحة و الاثار</dc:creator>
  <dc:description/>
  <dc:language>en-US</dc:language>
  <cp:lastModifiedBy>fayyad.s</cp:lastModifiedBy>
  <cp:lastPrinted>2008-06-18T06:47:07Z</cp:lastPrinted>
  <dcterms:modified xsi:type="dcterms:W3CDTF">2014-05-22T06:26:43Z</dcterms:modified>
  <cp:revision>0</cp:revision>
  <dc:subject/>
  <dc:title/>
</cp:coreProperties>
</file>