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P by month 2014" sheetId="1" state="visible" r:id="rId2"/>
  </sheets>
  <definedNames>
    <definedName function="false" hidden="false" localSheetId="0" name="_xlnm.Print_Area" vbProcedure="false">'RECP by month 2014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جدول رقم 1.4 الدخل والانفاق السياحي الشهري للسنوات 2013 - 2014 * بالمليون دينار</t>
  </si>
  <si>
    <t xml:space="preserve">Table 4.1 Tourism Receipts and Expenditures by Month 2013- 2014(JD Million)</t>
  </si>
  <si>
    <t xml:space="preserve">الشهر</t>
  </si>
  <si>
    <t xml:space="preserve">الدخل</t>
  </si>
  <si>
    <t xml:space="preserve">التغير النسبي </t>
  </si>
  <si>
    <t xml:space="preserve">الانفاق</t>
  </si>
  <si>
    <t xml:space="preserve"> Receipts</t>
  </si>
  <si>
    <t xml:space="preserve"> % Relative Change </t>
  </si>
  <si>
    <t xml:space="preserve"> Expenditures</t>
  </si>
  <si>
    <t xml:space="preserve">Month </t>
  </si>
  <si>
    <t xml:space="preserve">2014*</t>
  </si>
  <si>
    <t xml:space="preserve">2014/2013</t>
  </si>
  <si>
    <t xml:space="preserve">كانون ثاني </t>
  </si>
  <si>
    <t xml:space="preserve">January</t>
  </si>
  <si>
    <t xml:space="preserve">شباط</t>
  </si>
  <si>
    <t xml:space="preserve">February</t>
  </si>
  <si>
    <t xml:space="preserve">اذار</t>
  </si>
  <si>
    <t xml:space="preserve">March</t>
  </si>
  <si>
    <t xml:space="preserve">الربع الاول</t>
  </si>
  <si>
    <t xml:space="preserve">1st Qrtr</t>
  </si>
  <si>
    <t xml:space="preserve">نيسان</t>
  </si>
  <si>
    <t xml:space="preserve">April</t>
  </si>
  <si>
    <t xml:space="preserve">ايار</t>
  </si>
  <si>
    <t xml:space="preserve">May</t>
  </si>
  <si>
    <t xml:space="preserve">حزيران</t>
  </si>
  <si>
    <t xml:space="preserve">June </t>
  </si>
  <si>
    <t xml:space="preserve">الربع الثاني</t>
  </si>
  <si>
    <t xml:space="preserve">2nd Qrtr</t>
  </si>
  <si>
    <t xml:space="preserve">تموز</t>
  </si>
  <si>
    <t xml:space="preserve">July</t>
  </si>
  <si>
    <t xml:space="preserve">اب</t>
  </si>
  <si>
    <t xml:space="preserve">August</t>
  </si>
  <si>
    <t xml:space="preserve">ايلول</t>
  </si>
  <si>
    <t xml:space="preserve">September</t>
  </si>
  <si>
    <t xml:space="preserve">الربع الثالث</t>
  </si>
  <si>
    <t xml:space="preserve">3rd Qrtr</t>
  </si>
  <si>
    <t xml:space="preserve">تشرين اول 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ربع الرابع</t>
  </si>
  <si>
    <t xml:space="preserve">Fourth Quarter</t>
  </si>
  <si>
    <t xml:space="preserve">تشرين أول </t>
  </si>
  <si>
    <t xml:space="preserve">October</t>
  </si>
  <si>
    <t xml:space="preserve">تشرين ثاني </t>
  </si>
  <si>
    <t xml:space="preserve">November</t>
  </si>
  <si>
    <t xml:space="preserve">كانون أول </t>
  </si>
  <si>
    <t xml:space="preserve">December</t>
  </si>
  <si>
    <t xml:space="preserve">4th Qrtr</t>
  </si>
  <si>
    <t xml:space="preserve">المجموع</t>
  </si>
  <si>
    <t xml:space="preserve">Total</t>
  </si>
  <si>
    <t xml:space="preserve">اولية *</t>
  </si>
  <si>
    <t xml:space="preserve">*  Preliminary</t>
  </si>
  <si>
    <t xml:space="preserve">المصدر : البنك المركزي </t>
  </si>
  <si>
    <t xml:space="preserve"> Source : Central Bank of Jordan </t>
  </si>
  <si>
    <t xml:space="preserve">الانفاق: هو انفاق المقيمين في الاردن في الخارج / لغايات التعليم ، السياحة والعلا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@"/>
    <numFmt numFmtId="167" formatCode="0.0"/>
    <numFmt numFmtId="168" formatCode="0.000"/>
    <numFmt numFmtId="169" formatCode="_(* #,##0.0_);_(* \(#,##0.0\);_(* \-??_);_(@_)"/>
  </numFmts>
  <fonts count="1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90" wrapText="false" indent="0" shrinkToFit="false" readingOrder="1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9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8" min="3" style="2" width="16.42"/>
    <col collapsed="false" customWidth="true" hidden="false" outlineLevel="0" max="9" min="9" style="3" width="18.7"/>
    <col collapsed="false" customWidth="false" hidden="false" outlineLevel="0" max="12" min="10" style="2" width="9.14"/>
    <col collapsed="false" customWidth="true" hidden="false" outlineLevel="0" max="13" min="13" style="2" width="9.41"/>
    <col collapsed="false" customWidth="true" hidden="false" outlineLevel="0" max="15" min="14" style="2" width="17.85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</row>
    <row r="3" customFormat="false" ht="9.75" hidden="false" customHeight="true" outlineLevel="0" collapsed="false">
      <c r="A3" s="4"/>
    </row>
    <row r="4" s="11" customFormat="true" ht="14.25" hidden="false" customHeight="true" outlineLevel="0" collapsed="false">
      <c r="A4" s="4"/>
      <c r="B4" s="6" t="s">
        <v>2</v>
      </c>
      <c r="C4" s="7" t="s">
        <v>3</v>
      </c>
      <c r="D4" s="7"/>
      <c r="E4" s="8" t="s">
        <v>4</v>
      </c>
      <c r="F4" s="9" t="s">
        <v>5</v>
      </c>
      <c r="G4" s="9"/>
      <c r="H4" s="8" t="s">
        <v>4</v>
      </c>
      <c r="I4" s="10"/>
    </row>
    <row r="5" s="11" customFormat="true" ht="17.25" hidden="false" customHeight="true" outlineLevel="0" collapsed="false">
      <c r="A5" s="4"/>
      <c r="B5" s="12"/>
      <c r="C5" s="13" t="s">
        <v>6</v>
      </c>
      <c r="D5" s="13"/>
      <c r="E5" s="14" t="s">
        <v>7</v>
      </c>
      <c r="F5" s="15" t="s">
        <v>8</v>
      </c>
      <c r="G5" s="15"/>
      <c r="H5" s="14" t="s">
        <v>7</v>
      </c>
      <c r="I5" s="12" t="s">
        <v>9</v>
      </c>
    </row>
    <row r="6" s="11" customFormat="true" ht="17.25" hidden="false" customHeight="true" outlineLevel="0" collapsed="false">
      <c r="A6" s="4"/>
      <c r="B6" s="16"/>
      <c r="C6" s="17" t="n">
        <v>2013</v>
      </c>
      <c r="D6" s="17" t="s">
        <v>10</v>
      </c>
      <c r="E6" s="18" t="s">
        <v>11</v>
      </c>
      <c r="F6" s="19" t="n">
        <v>2013</v>
      </c>
      <c r="G6" s="19" t="s">
        <v>10</v>
      </c>
      <c r="H6" s="18" t="s">
        <v>11</v>
      </c>
      <c r="I6" s="16"/>
    </row>
    <row r="7" customFormat="false" ht="23.25" hidden="false" customHeight="true" outlineLevel="0" collapsed="false">
      <c r="A7" s="4"/>
      <c r="B7" s="20" t="s">
        <v>12</v>
      </c>
      <c r="C7" s="21" t="n">
        <v>228.3</v>
      </c>
      <c r="D7" s="21" t="n">
        <v>260.9</v>
      </c>
      <c r="E7" s="22" t="n">
        <f aca="false">(D7-C7)/C7</f>
        <v>0.142794568550153</v>
      </c>
      <c r="F7" s="23" t="n">
        <v>57.6</v>
      </c>
      <c r="G7" s="21" t="n">
        <v>61</v>
      </c>
      <c r="H7" s="22" t="n">
        <f aca="false">(G7-F7)/F7</f>
        <v>0.0590277777777778</v>
      </c>
      <c r="I7" s="24" t="s">
        <v>13</v>
      </c>
      <c r="K7" s="25"/>
      <c r="L7" s="25"/>
      <c r="M7" s="25"/>
      <c r="N7" s="25"/>
      <c r="O7" s="26"/>
    </row>
    <row r="8" customFormat="false" ht="23.25" hidden="false" customHeight="true" outlineLevel="0" collapsed="false">
      <c r="A8" s="4"/>
      <c r="B8" s="24" t="s">
        <v>14</v>
      </c>
      <c r="C8" s="23" t="n">
        <v>186.7</v>
      </c>
      <c r="D8" s="23" t="n">
        <v>211.7</v>
      </c>
      <c r="E8" s="22" t="n">
        <f aca="false">(D8-C8)/C8</f>
        <v>0.133904659882164</v>
      </c>
      <c r="F8" s="23" t="n">
        <v>62.5</v>
      </c>
      <c r="G8" s="23" t="n">
        <v>74.3</v>
      </c>
      <c r="H8" s="22" t="n">
        <f aca="false">(G8-F8)/F8</f>
        <v>0.1888</v>
      </c>
      <c r="I8" s="27" t="s">
        <v>15</v>
      </c>
      <c r="K8" s="25"/>
      <c r="L8" s="25"/>
      <c r="M8" s="25"/>
      <c r="N8" s="25"/>
      <c r="O8" s="26"/>
    </row>
    <row r="9" customFormat="false" ht="23.25" hidden="false" customHeight="true" outlineLevel="0" collapsed="false">
      <c r="A9" s="4"/>
      <c r="B9" s="24" t="s">
        <v>16</v>
      </c>
      <c r="C9" s="23" t="n">
        <v>240.4</v>
      </c>
      <c r="D9" s="23" t="n">
        <v>256.4</v>
      </c>
      <c r="E9" s="22" t="n">
        <f aca="false">(D9-C9)/C9</f>
        <v>0.0665557404326123</v>
      </c>
      <c r="F9" s="23" t="n">
        <v>66.5</v>
      </c>
      <c r="G9" s="23" t="n">
        <v>66.9206277948389</v>
      </c>
      <c r="H9" s="22" t="n">
        <f aca="false">(G9-F9)/F9</f>
        <v>0.00632522999757713</v>
      </c>
      <c r="I9" s="24" t="s">
        <v>17</v>
      </c>
      <c r="K9" s="25"/>
      <c r="L9" s="25"/>
      <c r="M9" s="25"/>
      <c r="N9" s="25"/>
      <c r="O9" s="26"/>
    </row>
    <row r="10" s="32" customFormat="true" ht="23.25" hidden="false" customHeight="true" outlineLevel="0" collapsed="false">
      <c r="A10" s="4"/>
      <c r="B10" s="28" t="s">
        <v>18</v>
      </c>
      <c r="C10" s="29" t="n">
        <f aca="false">SUM(C7:C9)</f>
        <v>655.4</v>
      </c>
      <c r="D10" s="29" t="n">
        <f aca="false">SUM(D7:D9)</f>
        <v>729</v>
      </c>
      <c r="E10" s="30" t="n">
        <f aca="false">(D10-C10)/C10</f>
        <v>0.112297833384193</v>
      </c>
      <c r="F10" s="29" t="n">
        <f aca="false">SUM(F7:F9)</f>
        <v>186.6</v>
      </c>
      <c r="G10" s="29" t="n">
        <f aca="false">SUM(G7:G9)</f>
        <v>202.220627794839</v>
      </c>
      <c r="H10" s="30" t="n">
        <f aca="false">(G10-F10)/F10</f>
        <v>0.0837118316979577</v>
      </c>
      <c r="I10" s="31" t="s">
        <v>19</v>
      </c>
      <c r="K10" s="25"/>
      <c r="N10" s="25"/>
      <c r="O10" s="26"/>
    </row>
    <row r="11" customFormat="false" ht="23.25" hidden="false" customHeight="true" outlineLevel="0" collapsed="false">
      <c r="A11" s="33"/>
      <c r="B11" s="24" t="s">
        <v>20</v>
      </c>
      <c r="C11" s="23" t="n">
        <v>255.4</v>
      </c>
      <c r="D11" s="23" t="n">
        <v>303.2</v>
      </c>
      <c r="E11" s="22" t="n">
        <f aca="false">(D11-C11)/C11</f>
        <v>0.187157400156617</v>
      </c>
      <c r="F11" s="23" t="n">
        <v>62.1</v>
      </c>
      <c r="G11" s="23" t="n">
        <v>73.3</v>
      </c>
      <c r="H11" s="22" t="n">
        <f aca="false">(G11-F11)/F11</f>
        <v>0.180354267310789</v>
      </c>
      <c r="I11" s="24" t="s">
        <v>21</v>
      </c>
      <c r="K11" s="25"/>
      <c r="L11" s="25"/>
      <c r="M11" s="32"/>
      <c r="N11" s="25"/>
      <c r="O11" s="26"/>
    </row>
    <row r="12" customFormat="false" ht="23.25" hidden="false" customHeight="true" outlineLevel="0" collapsed="false">
      <c r="A12" s="33"/>
      <c r="B12" s="24" t="s">
        <v>22</v>
      </c>
      <c r="C12" s="23" t="n">
        <v>230.4</v>
      </c>
      <c r="D12" s="23" t="n">
        <v>268.9</v>
      </c>
      <c r="E12" s="22" t="n">
        <f aca="false">(D12-C12)/C12</f>
        <v>0.167100694444444</v>
      </c>
      <c r="F12" s="23" t="n">
        <v>61.8</v>
      </c>
      <c r="G12" s="23" t="n">
        <v>68.7</v>
      </c>
      <c r="H12" s="22" t="n">
        <f aca="false">(G12-F12)/F12</f>
        <v>0.111650485436893</v>
      </c>
      <c r="I12" s="24" t="s">
        <v>23</v>
      </c>
      <c r="K12" s="25"/>
      <c r="L12" s="25"/>
      <c r="M12" s="34"/>
      <c r="N12" s="25"/>
      <c r="O12" s="26"/>
    </row>
    <row r="13" customFormat="false" ht="23.25" hidden="false" customHeight="true" outlineLevel="0" collapsed="false">
      <c r="A13" s="33"/>
      <c r="B13" s="24" t="s">
        <v>24</v>
      </c>
      <c r="C13" s="23" t="n">
        <v>267.7</v>
      </c>
      <c r="D13" s="23" t="n">
        <v>298.7</v>
      </c>
      <c r="E13" s="22" t="n">
        <f aca="false">(D13-C13)/C13</f>
        <v>0.115801270078446</v>
      </c>
      <c r="F13" s="23" t="n">
        <v>92</v>
      </c>
      <c r="G13" s="23" t="n">
        <v>81.7</v>
      </c>
      <c r="H13" s="22" t="n">
        <f aca="false">(G13-F13)/F13</f>
        <v>-0.11195652173913</v>
      </c>
      <c r="I13" s="24" t="s">
        <v>25</v>
      </c>
      <c r="K13" s="25"/>
      <c r="L13" s="25"/>
      <c r="M13" s="25"/>
      <c r="N13" s="25"/>
      <c r="O13" s="26"/>
    </row>
    <row r="14" s="32" customFormat="true" ht="23.25" hidden="false" customHeight="true" outlineLevel="0" collapsed="false">
      <c r="A14" s="4"/>
      <c r="B14" s="28" t="s">
        <v>26</v>
      </c>
      <c r="C14" s="29" t="n">
        <f aca="false">SUM(C11:C13)</f>
        <v>753.5</v>
      </c>
      <c r="D14" s="29" t="n">
        <f aca="false">SUM(D11:D13)</f>
        <v>870.8</v>
      </c>
      <c r="E14" s="30" t="n">
        <f aca="false">(D14-C14)/C14</f>
        <v>0.155673523556735</v>
      </c>
      <c r="F14" s="29" t="n">
        <f aca="false">SUM(F11:F13)</f>
        <v>215.9</v>
      </c>
      <c r="G14" s="29" t="n">
        <f aca="false">SUM(G11:G13)</f>
        <v>223.7</v>
      </c>
      <c r="H14" s="30" t="n">
        <f aca="false">(G14-F14)/F14</f>
        <v>0.0361278369615562</v>
      </c>
      <c r="I14" s="31" t="s">
        <v>27</v>
      </c>
      <c r="K14" s="25"/>
      <c r="N14" s="25"/>
      <c r="O14" s="26"/>
    </row>
    <row r="15" s="11" customFormat="true" ht="23.25" hidden="false" customHeight="true" outlineLevel="0" collapsed="false">
      <c r="A15" s="4"/>
      <c r="B15" s="35" t="s">
        <v>28</v>
      </c>
      <c r="C15" s="36" t="n">
        <v>223.704417763039</v>
      </c>
      <c r="D15" s="36" t="n">
        <v>196.8</v>
      </c>
      <c r="E15" s="37" t="n">
        <f aca="false">(D15-C15)/C15</f>
        <v>-0.120267708756371</v>
      </c>
      <c r="F15" s="38" t="n">
        <v>72.4</v>
      </c>
      <c r="G15" s="38" t="n">
        <v>82.6</v>
      </c>
      <c r="H15" s="37" t="n">
        <f aca="false">(G15-F15)/F15</f>
        <v>0.140883977900552</v>
      </c>
      <c r="I15" s="35" t="s">
        <v>29</v>
      </c>
      <c r="K15" s="25"/>
      <c r="L15" s="25"/>
      <c r="M15" s="25"/>
      <c r="N15" s="25"/>
      <c r="O15" s="26"/>
    </row>
    <row r="16" s="11" customFormat="true" ht="23.25" hidden="false" customHeight="true" outlineLevel="0" collapsed="false">
      <c r="A16" s="4"/>
      <c r="B16" s="35" t="s">
        <v>30</v>
      </c>
      <c r="C16" s="36" t="n">
        <v>323.467045647593</v>
      </c>
      <c r="D16" s="36" t="n">
        <v>359</v>
      </c>
      <c r="E16" s="22" t="n">
        <f aca="false">(D16-C16)/C16</f>
        <v>0.109850307258561</v>
      </c>
      <c r="F16" s="36" t="n">
        <v>89</v>
      </c>
      <c r="G16" s="36" t="n">
        <v>77.9</v>
      </c>
      <c r="H16" s="22" t="n">
        <f aca="false">(G16-F16)/F16</f>
        <v>-0.124719101123595</v>
      </c>
      <c r="I16" s="35" t="s">
        <v>31</v>
      </c>
      <c r="K16" s="25"/>
      <c r="L16" s="25"/>
      <c r="M16" s="32"/>
      <c r="N16" s="25"/>
      <c r="O16" s="26"/>
    </row>
    <row r="17" s="11" customFormat="true" ht="23.25" hidden="false" customHeight="true" outlineLevel="0" collapsed="false">
      <c r="A17" s="4"/>
      <c r="B17" s="35" t="s">
        <v>32</v>
      </c>
      <c r="C17" s="36" t="n">
        <v>256.167497180884</v>
      </c>
      <c r="D17" s="36" t="n">
        <v>252.4</v>
      </c>
      <c r="E17" s="39" t="n">
        <f aca="false">(D17-C17)/C17</f>
        <v>-0.0147071631738801</v>
      </c>
      <c r="F17" s="40" t="n">
        <v>50.1</v>
      </c>
      <c r="G17" s="40" t="n">
        <v>57.8</v>
      </c>
      <c r="H17" s="39" t="n">
        <f aca="false">(G17-F17)/F17</f>
        <v>0.153692614770459</v>
      </c>
      <c r="I17" s="35" t="s">
        <v>33</v>
      </c>
      <c r="K17" s="25"/>
      <c r="L17" s="25"/>
      <c r="M17" s="25"/>
      <c r="N17" s="25"/>
      <c r="O17" s="26"/>
    </row>
    <row r="18" s="32" customFormat="true" ht="23.25" hidden="false" customHeight="true" outlineLevel="0" collapsed="false">
      <c r="A18" s="4"/>
      <c r="B18" s="28" t="s">
        <v>34</v>
      </c>
      <c r="C18" s="29" t="n">
        <f aca="false">SUM(C15:C17)</f>
        <v>803.338960591515</v>
      </c>
      <c r="D18" s="29" t="n">
        <f aca="false">SUM(D15:D17)</f>
        <v>808.2</v>
      </c>
      <c r="E18" s="30" t="n">
        <f aca="false">(D18-C18)/C18</f>
        <v>0.0060510440137316</v>
      </c>
      <c r="F18" s="29" t="n">
        <f aca="false">SUM(F15:F17)</f>
        <v>211.5</v>
      </c>
      <c r="G18" s="29" t="n">
        <f aca="false">SUM(G15:G17)</f>
        <v>218.3</v>
      </c>
      <c r="H18" s="30" t="n">
        <f aca="false">(G18-F18)/F18</f>
        <v>0.0321513002364067</v>
      </c>
      <c r="I18" s="31" t="s">
        <v>35</v>
      </c>
      <c r="K18" s="25"/>
      <c r="N18" s="25"/>
    </row>
    <row r="19" s="11" customFormat="true" ht="23.25" hidden="true" customHeight="true" outlineLevel="0" collapsed="false">
      <c r="A19" s="4"/>
      <c r="B19" s="41" t="s">
        <v>36</v>
      </c>
      <c r="C19" s="36"/>
      <c r="D19" s="36"/>
      <c r="E19" s="37" t="e">
        <f aca="false">(D19-C19)/C19</f>
        <v>#DIV/0!</v>
      </c>
      <c r="F19" s="42"/>
      <c r="G19" s="43"/>
      <c r="H19" s="37" t="e">
        <f aca="false">(G19-F19)/F19</f>
        <v>#DIV/0!</v>
      </c>
      <c r="I19" s="35" t="s">
        <v>37</v>
      </c>
      <c r="K19" s="25"/>
      <c r="N19" s="25"/>
    </row>
    <row r="20" s="11" customFormat="true" ht="23.25" hidden="true" customHeight="true" outlineLevel="0" collapsed="false">
      <c r="A20" s="44"/>
      <c r="B20" s="41" t="s">
        <v>38</v>
      </c>
      <c r="C20" s="36"/>
      <c r="D20" s="36"/>
      <c r="E20" s="22" t="e">
        <f aca="false">(D20-C20)/C20</f>
        <v>#DIV/0!</v>
      </c>
      <c r="F20" s="45"/>
      <c r="G20" s="46"/>
      <c r="H20" s="22" t="e">
        <f aca="false">(G20-F20)/F20</f>
        <v>#DIV/0!</v>
      </c>
      <c r="I20" s="35" t="s">
        <v>39</v>
      </c>
      <c r="K20" s="25"/>
      <c r="N20" s="25"/>
    </row>
    <row r="21" s="11" customFormat="true" ht="23.25" hidden="true" customHeight="true" outlineLevel="0" collapsed="false">
      <c r="A21" s="44"/>
      <c r="B21" s="41" t="s">
        <v>40</v>
      </c>
      <c r="C21" s="36"/>
      <c r="D21" s="36"/>
      <c r="E21" s="39" t="e">
        <f aca="false">(D21-C21)/C21</f>
        <v>#DIV/0!</v>
      </c>
      <c r="F21" s="47"/>
      <c r="G21" s="48"/>
      <c r="H21" s="39" t="e">
        <f aca="false">(G21-F21)/F21</f>
        <v>#DIV/0!</v>
      </c>
      <c r="I21" s="35" t="s">
        <v>41</v>
      </c>
      <c r="K21" s="25"/>
      <c r="N21" s="25"/>
    </row>
    <row r="22" s="32" customFormat="true" ht="23.25" hidden="true" customHeight="true" outlineLevel="0" collapsed="false">
      <c r="A22" s="4"/>
      <c r="B22" s="28" t="s">
        <v>42</v>
      </c>
      <c r="C22" s="29" t="n">
        <f aca="false">SUM(C19:C21)</f>
        <v>0</v>
      </c>
      <c r="D22" s="29" t="n">
        <f aca="false">SUM(D19:D21)</f>
        <v>0</v>
      </c>
      <c r="E22" s="30" t="e">
        <f aca="false">(D22-C22)/C22</f>
        <v>#DIV/0!</v>
      </c>
      <c r="F22" s="29" t="n">
        <f aca="false">SUM(F19:F21)</f>
        <v>0</v>
      </c>
      <c r="G22" s="29" t="n">
        <f aca="false">SUM(G19:G21)</f>
        <v>0</v>
      </c>
      <c r="H22" s="30" t="e">
        <f aca="false">(G22-F22)/F22</f>
        <v>#DIV/0!</v>
      </c>
      <c r="I22" s="31" t="s">
        <v>43</v>
      </c>
      <c r="K22" s="25"/>
      <c r="N22" s="25"/>
    </row>
    <row r="23" s="32" customFormat="true" ht="23.25" hidden="false" customHeight="true" outlineLevel="0" collapsed="false">
      <c r="A23" s="4"/>
      <c r="B23" s="35" t="s">
        <v>44</v>
      </c>
      <c r="C23" s="36" t="n">
        <v>277.9</v>
      </c>
      <c r="D23" s="36" t="n">
        <v>265.8</v>
      </c>
      <c r="E23" s="37" t="n">
        <f aca="false">(D23-C23)/C23</f>
        <v>-0.0435408420295069</v>
      </c>
      <c r="F23" s="38" t="n">
        <v>71.8</v>
      </c>
      <c r="G23" s="38" t="n">
        <v>68.1</v>
      </c>
      <c r="H23" s="37" t="n">
        <f aca="false">(G23-F23)/F23</f>
        <v>-0.0515320334261839</v>
      </c>
      <c r="I23" s="35" t="s">
        <v>45</v>
      </c>
      <c r="K23" s="25"/>
      <c r="N23" s="25"/>
    </row>
    <row r="24" s="32" customFormat="true" ht="23.25" hidden="false" customHeight="true" outlineLevel="0" collapsed="false">
      <c r="A24" s="4"/>
      <c r="B24" s="35" t="s">
        <v>46</v>
      </c>
      <c r="C24" s="36" t="n">
        <v>224.3</v>
      </c>
      <c r="D24" s="36" t="n">
        <v>218.1</v>
      </c>
      <c r="E24" s="22" t="n">
        <f aca="false">(D24-C24)/C24</f>
        <v>-0.0276415514935355</v>
      </c>
      <c r="F24" s="36" t="n">
        <v>45.2</v>
      </c>
      <c r="G24" s="36" t="n">
        <v>45.6</v>
      </c>
      <c r="H24" s="22" t="n">
        <f aca="false">(G24-F24)/F24</f>
        <v>0.00884955752212386</v>
      </c>
      <c r="I24" s="35" t="s">
        <v>47</v>
      </c>
      <c r="K24" s="25"/>
      <c r="N24" s="25"/>
    </row>
    <row r="25" s="32" customFormat="true" ht="23.25" hidden="false" customHeight="true" outlineLevel="0" collapsed="false">
      <c r="A25" s="4"/>
      <c r="B25" s="35" t="s">
        <v>48</v>
      </c>
      <c r="C25" s="36" t="n">
        <v>208.7</v>
      </c>
      <c r="D25" s="36" t="n">
        <v>214.7</v>
      </c>
      <c r="E25" s="39" t="n">
        <f aca="false">(D25-C25)/C25</f>
        <v>0.0287494010541447</v>
      </c>
      <c r="F25" s="40" t="n">
        <v>47.3</v>
      </c>
      <c r="G25" s="40" t="n">
        <v>52.8</v>
      </c>
      <c r="H25" s="39" t="n">
        <f aca="false">(G25-F25)/F25</f>
        <v>0.116279069767442</v>
      </c>
      <c r="I25" s="35" t="s">
        <v>49</v>
      </c>
      <c r="K25" s="25"/>
      <c r="N25" s="25"/>
    </row>
    <row r="26" s="32" customFormat="true" ht="23.25" hidden="false" customHeight="true" outlineLevel="0" collapsed="false">
      <c r="A26" s="4"/>
      <c r="B26" s="28" t="s">
        <v>42</v>
      </c>
      <c r="C26" s="29" t="n">
        <f aca="false">SUM(C23:C25)</f>
        <v>710.9</v>
      </c>
      <c r="D26" s="29" t="n">
        <f aca="false">SUM(D23:D25)</f>
        <v>698.6</v>
      </c>
      <c r="E26" s="30" t="n">
        <f aca="false">(D26-C26)/C26</f>
        <v>-0.0173020115346743</v>
      </c>
      <c r="F26" s="29" t="n">
        <f aca="false">SUM(F23:F25)</f>
        <v>164.3</v>
      </c>
      <c r="G26" s="29" t="n">
        <f aca="false">SUM(G23:G25)</f>
        <v>166.5</v>
      </c>
      <c r="H26" s="30" t="n">
        <f aca="false">(G26-F26)/F26</f>
        <v>0.0133901399878271</v>
      </c>
      <c r="I26" s="31" t="s">
        <v>50</v>
      </c>
      <c r="K26" s="25"/>
      <c r="N26" s="25"/>
    </row>
    <row r="27" s="32" customFormat="true" ht="23.25" hidden="false" customHeight="true" outlineLevel="0" collapsed="false">
      <c r="A27" s="4"/>
      <c r="B27" s="28" t="s">
        <v>51</v>
      </c>
      <c r="C27" s="29" t="n">
        <f aca="false">SUM(C10,C14,C18,C26)</f>
        <v>2923.13896059152</v>
      </c>
      <c r="D27" s="29" t="n">
        <f aca="false">SUM(D10,D14,D18,D26)</f>
        <v>3106.6</v>
      </c>
      <c r="E27" s="30" t="n">
        <f aca="false">(D27-C27)/C27</f>
        <v>0.0627616551528429</v>
      </c>
      <c r="F27" s="29" t="n">
        <f aca="false">SUM(F10,F14,F18,F26)</f>
        <v>778.3</v>
      </c>
      <c r="G27" s="29" t="n">
        <f aca="false">SUM(G10,G14,G18,G26)</f>
        <v>810.720627794839</v>
      </c>
      <c r="H27" s="30" t="n">
        <f aca="false">(G27-F27)/F27</f>
        <v>0.0416556954835398</v>
      </c>
      <c r="I27" s="31" t="s">
        <v>52</v>
      </c>
      <c r="K27" s="25"/>
      <c r="N27" s="25"/>
    </row>
    <row r="28" s="50" customFormat="true" ht="12" hidden="false" customHeight="false" outlineLevel="0" collapsed="false">
      <c r="A28" s="4"/>
      <c r="B28" s="49" t="s">
        <v>53</v>
      </c>
      <c r="I28" s="50" t="s">
        <v>54</v>
      </c>
    </row>
    <row r="29" s="50" customFormat="true" ht="18" hidden="false" customHeight="true" outlineLevel="0" collapsed="false">
      <c r="A29" s="4"/>
      <c r="B29" s="50" t="s">
        <v>55</v>
      </c>
      <c r="I29" s="50" t="s">
        <v>56</v>
      </c>
    </row>
    <row r="30" customFormat="false" ht="17.25" hidden="false" customHeight="true" outlineLevel="0" collapsed="false">
      <c r="A30" s="4"/>
      <c r="B30" s="2" t="s">
        <v>57</v>
      </c>
    </row>
    <row r="31" customFormat="false" ht="14.25" hidden="false" customHeight="false" outlineLevel="0" collapsed="false">
      <c r="A31" s="4"/>
      <c r="I31" s="1"/>
    </row>
    <row r="32" customFormat="false" ht="15" hidden="false" customHeight="false" outlineLevel="0" collapsed="false">
      <c r="A32" s="4"/>
      <c r="C32" s="25"/>
      <c r="D32" s="25"/>
      <c r="F32" s="25"/>
      <c r="G32" s="25"/>
    </row>
    <row r="33" customFormat="false" ht="15" hidden="false" customHeight="false" outlineLevel="0" collapsed="false">
      <c r="A33" s="4"/>
      <c r="C33" s="51"/>
      <c r="D33" s="51"/>
      <c r="E33" s="52"/>
      <c r="F33" s="51"/>
      <c r="G33" s="51"/>
      <c r="H33" s="52"/>
    </row>
    <row r="34" customFormat="false" ht="15" hidden="false" customHeight="false" outlineLevel="0" collapsed="false">
      <c r="A34" s="4"/>
      <c r="C34" s="25"/>
      <c r="D34" s="25"/>
      <c r="F34" s="25"/>
      <c r="G34" s="25"/>
    </row>
    <row r="35" customFormat="false" ht="15" hidden="false" customHeight="false" outlineLevel="0" collapsed="false">
      <c r="A35" s="4"/>
    </row>
    <row r="36" customFormat="false" ht="15" hidden="false" customHeight="false" outlineLevel="0" collapsed="false">
      <c r="A36" s="4"/>
      <c r="C36" s="25"/>
      <c r="D36" s="25"/>
      <c r="F36" s="25"/>
      <c r="G36" s="25"/>
    </row>
    <row r="37" customFormat="false" ht="15" hidden="false" customHeight="false" outlineLevel="0" collapsed="false">
      <c r="A37" s="4"/>
    </row>
    <row r="39" customFormat="false" ht="15" hidden="false" customHeight="false" outlineLevel="0" collapsed="false">
      <c r="C39" s="25"/>
      <c r="D39" s="25"/>
      <c r="E39" s="25"/>
      <c r="F39" s="25"/>
      <c r="G39" s="25"/>
    </row>
    <row r="40" customFormat="false" ht="15" hidden="false" customHeight="false" outlineLevel="0" collapsed="false">
      <c r="C40" s="25"/>
      <c r="D40" s="25"/>
      <c r="E40" s="25"/>
      <c r="F40" s="25"/>
      <c r="G40" s="25"/>
    </row>
    <row r="41" customFormat="false" ht="15" hidden="false" customHeight="false" outlineLevel="0" collapsed="false">
      <c r="C41" s="25"/>
      <c r="D41" s="25"/>
      <c r="E41" s="25"/>
      <c r="F41" s="25"/>
      <c r="G41" s="25"/>
    </row>
    <row r="42" customFormat="false" ht="15" hidden="false" customHeight="false" outlineLevel="0" collapsed="false">
      <c r="C42" s="25"/>
      <c r="D42" s="25"/>
      <c r="E42" s="25"/>
      <c r="F42" s="25"/>
      <c r="G42" s="25"/>
    </row>
    <row r="43" customFormat="false" ht="15" hidden="false" customHeight="false" outlineLevel="0" collapsed="false">
      <c r="C43" s="25"/>
      <c r="D43" s="25"/>
      <c r="E43" s="25"/>
      <c r="F43" s="25"/>
      <c r="G43" s="25"/>
    </row>
    <row r="44" customFormat="false" ht="15" hidden="false" customHeight="false" outlineLevel="0" collapsed="false">
      <c r="C44" s="25"/>
      <c r="D44" s="25"/>
    </row>
  </sheetData>
  <mergeCells count="6">
    <mergeCell ref="B1:I1"/>
    <mergeCell ref="B2:I2"/>
    <mergeCell ref="C4:D4"/>
    <mergeCell ref="F4:G4"/>
    <mergeCell ref="C5:D5"/>
    <mergeCell ref="F5:G5"/>
  </mergeCells>
  <printOptions headings="false" gridLines="false" gridLinesSet="true" horizontalCentered="false" verticalCentered="false"/>
  <pageMargins left="0.170138888888889" right="0.570138888888889" top="0.45" bottom="0.55" header="0.3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 Italic"&amp;14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08:29:26Z</dcterms:created>
  <dc:creator>وزارة السياحة و الاثار</dc:creator>
  <dc:description/>
  <dc:language>en-US</dc:language>
  <cp:lastModifiedBy>sharaf.gf</cp:lastModifiedBy>
  <cp:lastPrinted>2014-04-27T11:14:04Z</cp:lastPrinted>
  <dcterms:modified xsi:type="dcterms:W3CDTF">2015-01-25T13:00:37Z</dcterms:modified>
  <cp:revision>0</cp:revision>
  <dc:subject/>
  <dc:title/>
</cp:coreProperties>
</file>