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P by month 2012" sheetId="1" state="visible" r:id="rId2"/>
  </sheets>
  <definedNames>
    <definedName function="false" hidden="false" localSheetId="0" name="_xlnm.Print_Area" vbProcedure="false">'RECP by month 201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جدول رقم 1.4 الدخل والانفاق السياحي الشهري للسنوات 2014 - 2015 * بالمليون دينار</t>
  </si>
  <si>
    <t xml:space="preserve">Table 4.1 Tourism Receipts and Expenditures by Month 2014- 2015(JD Million)</t>
  </si>
  <si>
    <t xml:space="preserve">الشهر</t>
  </si>
  <si>
    <t xml:space="preserve">الدخل</t>
  </si>
  <si>
    <t xml:space="preserve">التغير النسبي </t>
  </si>
  <si>
    <t xml:space="preserve">الانفاق</t>
  </si>
  <si>
    <t xml:space="preserve"> Receipts</t>
  </si>
  <si>
    <t xml:space="preserve"> % Relative Change </t>
  </si>
  <si>
    <t xml:space="preserve"> Expenditures</t>
  </si>
  <si>
    <t xml:space="preserve">Month </t>
  </si>
  <si>
    <t xml:space="preserve">15/14</t>
  </si>
  <si>
    <t xml:space="preserve">كانون ثاني 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ايار</t>
  </si>
  <si>
    <t xml:space="preserve">May</t>
  </si>
  <si>
    <t xml:space="preserve">حزيران</t>
  </si>
  <si>
    <t xml:space="preserve">June 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 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Fourth Quarter</t>
  </si>
  <si>
    <t xml:space="preserve">المجموع</t>
  </si>
  <si>
    <t xml:space="preserve">Total</t>
  </si>
  <si>
    <t xml:space="preserve">اولية *</t>
  </si>
  <si>
    <t xml:space="preserve">*  Preliminary</t>
  </si>
  <si>
    <t xml:space="preserve">المصدر : البنك المركزي </t>
  </si>
  <si>
    <t xml:space="preserve"> Source : Central Bank of Jordan </t>
  </si>
  <si>
    <t xml:space="preserve">الانفاق: هو انفاق المقيمين في الاردن في الخارج / لغايات التعليم ، السياحة والعلا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@"/>
    <numFmt numFmtId="167" formatCode="0.0"/>
    <numFmt numFmtId="168" formatCode="_(* #,##0.0_);_(* \(#,##0.0\);_(* \-??_);_(@_)"/>
    <numFmt numFmtId="169" formatCode="0.00000000000000%"/>
    <numFmt numFmtId="170" formatCode="0.0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4" min="3" style="2" width="10.71"/>
    <col collapsed="false" customWidth="true" hidden="false" outlineLevel="0" max="5" min="5" style="2" width="16.84"/>
    <col collapsed="false" customWidth="true" hidden="false" outlineLevel="0" max="7" min="6" style="2" width="8.28"/>
    <col collapsed="false" customWidth="true" hidden="false" outlineLevel="0" max="8" min="8" style="2" width="17.42"/>
    <col collapsed="false" customWidth="true" hidden="false" outlineLevel="0" max="9" min="9" style="3" width="18.7"/>
    <col collapsed="false" customWidth="false" hidden="false" outlineLevel="0" max="11" min="10" style="2" width="9.14"/>
    <col collapsed="false" customWidth="true" hidden="false" outlineLevel="0" max="12" min="12" style="2" width="18.41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9.75" hidden="false" customHeight="true" outlineLevel="0" collapsed="false">
      <c r="A3" s="4"/>
    </row>
    <row r="4" s="11" customFormat="true" ht="14.25" hidden="false" customHeight="true" outlineLevel="0" collapsed="false">
      <c r="A4" s="4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8" t="s">
        <v>4</v>
      </c>
      <c r="I4" s="10"/>
    </row>
    <row r="5" s="11" customFormat="true" ht="17.25" hidden="false" customHeight="true" outlineLevel="0" collapsed="false">
      <c r="A5" s="4"/>
      <c r="B5" s="12"/>
      <c r="C5" s="13" t="s">
        <v>6</v>
      </c>
      <c r="D5" s="13"/>
      <c r="E5" s="14" t="s">
        <v>7</v>
      </c>
      <c r="F5" s="15" t="s">
        <v>8</v>
      </c>
      <c r="G5" s="15"/>
      <c r="H5" s="14" t="s">
        <v>7</v>
      </c>
      <c r="I5" s="12" t="s">
        <v>9</v>
      </c>
    </row>
    <row r="6" s="11" customFormat="true" ht="17.25" hidden="false" customHeight="true" outlineLevel="0" collapsed="false">
      <c r="A6" s="4"/>
      <c r="B6" s="16"/>
      <c r="C6" s="17" t="n">
        <v>2014</v>
      </c>
      <c r="D6" s="17" t="n">
        <v>2015</v>
      </c>
      <c r="E6" s="18" t="s">
        <v>10</v>
      </c>
      <c r="F6" s="17" t="n">
        <v>2014</v>
      </c>
      <c r="G6" s="17" t="n">
        <v>2015</v>
      </c>
      <c r="H6" s="18" t="s">
        <v>10</v>
      </c>
      <c r="I6" s="16"/>
    </row>
    <row r="7" customFormat="false" ht="23.25" hidden="false" customHeight="true" outlineLevel="0" collapsed="false">
      <c r="A7" s="4"/>
      <c r="B7" s="19" t="s">
        <v>11</v>
      </c>
      <c r="C7" s="20" t="n">
        <v>260.9</v>
      </c>
      <c r="D7" s="20" t="n">
        <v>248</v>
      </c>
      <c r="E7" s="21" t="n">
        <f aca="false">(D7-C7)/C7</f>
        <v>-0.0494442315063242</v>
      </c>
      <c r="F7" s="22" t="n">
        <v>61</v>
      </c>
      <c r="G7" s="20" t="n">
        <v>70.5</v>
      </c>
      <c r="H7" s="21" t="n">
        <f aca="false">(G7-F7)/F7</f>
        <v>0.155737704918033</v>
      </c>
      <c r="I7" s="23" t="s">
        <v>12</v>
      </c>
      <c r="K7" s="24"/>
      <c r="L7" s="25"/>
      <c r="N7" s="24"/>
    </row>
    <row r="8" customFormat="false" ht="23.25" hidden="false" customHeight="true" outlineLevel="0" collapsed="false">
      <c r="A8" s="4"/>
      <c r="B8" s="23" t="s">
        <v>13</v>
      </c>
      <c r="C8" s="26" t="n">
        <v>211.7</v>
      </c>
      <c r="D8" s="26" t="n">
        <v>177.8</v>
      </c>
      <c r="E8" s="21" t="n">
        <f aca="false">(D8-C8)/C8</f>
        <v>-0.160132262635805</v>
      </c>
      <c r="F8" s="22" t="n">
        <v>74.3</v>
      </c>
      <c r="G8" s="26" t="n">
        <v>65.5</v>
      </c>
      <c r="H8" s="21" t="n">
        <f aca="false">(G8-F8)/F8</f>
        <v>-0.118438761776581</v>
      </c>
      <c r="I8" s="27" t="s">
        <v>14</v>
      </c>
      <c r="K8" s="24"/>
      <c r="N8" s="24"/>
    </row>
    <row r="9" customFormat="false" ht="23.25" hidden="false" customHeight="true" outlineLevel="0" collapsed="false">
      <c r="A9" s="4"/>
      <c r="B9" s="23" t="s">
        <v>15</v>
      </c>
      <c r="C9" s="26" t="n">
        <v>256.4</v>
      </c>
      <c r="D9" s="26" t="n">
        <v>216.2</v>
      </c>
      <c r="E9" s="21" t="n">
        <f aca="false">(D9-C9)/C9</f>
        <v>-0.156786271450858</v>
      </c>
      <c r="F9" s="22" t="n">
        <v>66.9</v>
      </c>
      <c r="G9" s="26" t="n">
        <v>70.3</v>
      </c>
      <c r="H9" s="21" t="n">
        <f aca="false">(G9-F9)/F9</f>
        <v>0.0508221225710014</v>
      </c>
      <c r="I9" s="23" t="s">
        <v>16</v>
      </c>
      <c r="K9" s="24"/>
      <c r="N9" s="24"/>
    </row>
    <row r="10" s="36" customFormat="true" ht="23.25" hidden="false" customHeight="true" outlineLevel="0" collapsed="false">
      <c r="A10" s="4"/>
      <c r="B10" s="28" t="s">
        <v>17</v>
      </c>
      <c r="C10" s="29" t="n">
        <f aca="false">SUM(C7:C9)</f>
        <v>729</v>
      </c>
      <c r="D10" s="30" t="n">
        <f aca="false">SUM(D7:D9)</f>
        <v>642</v>
      </c>
      <c r="E10" s="31" t="n">
        <f aca="false">(D10-C10)/C10</f>
        <v>-0.119341563786008</v>
      </c>
      <c r="F10" s="32" t="n">
        <f aca="false">SUM(F7:F9)</f>
        <v>202.2</v>
      </c>
      <c r="G10" s="33" t="n">
        <f aca="false">SUM(G7:G9)</f>
        <v>206.3</v>
      </c>
      <c r="H10" s="31" t="n">
        <f aca="false">(G10-F10)/F10</f>
        <v>0.020276953511375</v>
      </c>
      <c r="I10" s="34" t="s">
        <v>18</v>
      </c>
      <c r="J10" s="35"/>
      <c r="K10" s="24"/>
      <c r="M10" s="2"/>
      <c r="N10" s="37"/>
    </row>
    <row r="11" customFormat="false" ht="23.25" hidden="false" customHeight="true" outlineLevel="0" collapsed="false">
      <c r="A11" s="38"/>
      <c r="B11" s="23" t="s">
        <v>19</v>
      </c>
      <c r="C11" s="39" t="n">
        <v>303.2</v>
      </c>
      <c r="D11" s="2" t="n">
        <v>237.9</v>
      </c>
      <c r="E11" s="21" t="n">
        <f aca="false">(D11-C11)/C11</f>
        <v>-0.215369393139842</v>
      </c>
      <c r="F11" s="39" t="n">
        <v>73.3</v>
      </c>
      <c r="G11" s="2" t="n">
        <v>67.9</v>
      </c>
      <c r="H11" s="21" t="n">
        <f aca="false">(G11-F11)/F11</f>
        <v>-0.0736698499317871</v>
      </c>
      <c r="I11" s="23" t="s">
        <v>20</v>
      </c>
      <c r="K11" s="24"/>
      <c r="N11" s="24"/>
    </row>
    <row r="12" customFormat="false" ht="23.25" hidden="false" customHeight="true" outlineLevel="0" collapsed="false">
      <c r="A12" s="38"/>
      <c r="B12" s="23" t="s">
        <v>21</v>
      </c>
      <c r="C12" s="39" t="n">
        <v>268.9</v>
      </c>
      <c r="D12" s="2" t="n">
        <v>228.1</v>
      </c>
      <c r="E12" s="21" t="n">
        <f aca="false">(D12-C12)/C12</f>
        <v>-0.151729267385645</v>
      </c>
      <c r="F12" s="39" t="n">
        <v>68.7</v>
      </c>
      <c r="G12" s="2" t="n">
        <v>67.1</v>
      </c>
      <c r="H12" s="21" t="n">
        <f aca="false">(G12-F12)/F12</f>
        <v>-0.0232896652110627</v>
      </c>
      <c r="I12" s="23" t="s">
        <v>22</v>
      </c>
      <c r="K12" s="24"/>
      <c r="N12" s="24"/>
    </row>
    <row r="13" customFormat="false" ht="23.25" hidden="false" customHeight="true" outlineLevel="0" collapsed="false">
      <c r="A13" s="38"/>
      <c r="B13" s="23" t="s">
        <v>23</v>
      </c>
      <c r="C13" s="39" t="n">
        <v>298.7</v>
      </c>
      <c r="D13" s="2" t="n">
        <v>240.6</v>
      </c>
      <c r="E13" s="21" t="n">
        <f aca="false">(D13-C13)/C13</f>
        <v>-0.194509541345832</v>
      </c>
      <c r="F13" s="39" t="n">
        <v>81.7</v>
      </c>
      <c r="G13" s="2" t="n">
        <v>72.2</v>
      </c>
      <c r="H13" s="21" t="n">
        <f aca="false">(G13-F13)/F13</f>
        <v>-0.116279069767442</v>
      </c>
      <c r="I13" s="23" t="s">
        <v>24</v>
      </c>
      <c r="K13" s="24"/>
      <c r="N13" s="24"/>
    </row>
    <row r="14" s="36" customFormat="true" ht="23.25" hidden="false" customHeight="true" outlineLevel="0" collapsed="false">
      <c r="A14" s="4"/>
      <c r="B14" s="28" t="s">
        <v>25</v>
      </c>
      <c r="C14" s="40" t="n">
        <f aca="false">SUM(C11:C13)</f>
        <v>870.8</v>
      </c>
      <c r="D14" s="33" t="n">
        <f aca="false">SUM(D11:D13)</f>
        <v>706.6</v>
      </c>
      <c r="E14" s="31" t="n">
        <f aca="false">(D14-C14)/C14</f>
        <v>-0.188562241616904</v>
      </c>
      <c r="F14" s="32" t="n">
        <f aca="false">SUM(F11:F13)</f>
        <v>223.7</v>
      </c>
      <c r="G14" s="33" t="n">
        <f aca="false">SUM(G11:G13)</f>
        <v>207.2</v>
      </c>
      <c r="H14" s="31" t="n">
        <f aca="false">(G14-F14)/F14</f>
        <v>-0.0737594993294591</v>
      </c>
      <c r="I14" s="34" t="s">
        <v>26</v>
      </c>
      <c r="J14" s="2"/>
      <c r="K14" s="24"/>
      <c r="M14" s="2"/>
      <c r="N14" s="37"/>
    </row>
    <row r="15" s="11" customFormat="true" ht="23.25" hidden="false" customHeight="true" outlineLevel="0" collapsed="false">
      <c r="A15" s="4"/>
      <c r="B15" s="41" t="s">
        <v>27</v>
      </c>
      <c r="C15" s="39" t="n">
        <v>196.8</v>
      </c>
      <c r="D15" s="2" t="n">
        <v>250.6</v>
      </c>
      <c r="E15" s="42" t="n">
        <f aca="false">(D15-C15)/C15</f>
        <v>0.273373983739837</v>
      </c>
      <c r="F15" s="39" t="n">
        <v>82.6</v>
      </c>
      <c r="G15" s="2" t="n">
        <v>104.2</v>
      </c>
      <c r="H15" s="42" t="n">
        <f aca="false">(G15-F15)/F15</f>
        <v>0.261501210653753</v>
      </c>
      <c r="I15" s="41" t="s">
        <v>28</v>
      </c>
      <c r="J15" s="2"/>
      <c r="K15" s="24"/>
      <c r="M15" s="2"/>
      <c r="N15" s="43"/>
    </row>
    <row r="16" s="11" customFormat="true" ht="23.25" hidden="false" customHeight="true" outlineLevel="0" collapsed="false">
      <c r="A16" s="4"/>
      <c r="B16" s="41" t="s">
        <v>29</v>
      </c>
      <c r="C16" s="44" t="n">
        <v>359</v>
      </c>
      <c r="D16" s="45" t="n">
        <v>366.4</v>
      </c>
      <c r="E16" s="21" t="n">
        <f aca="false">(D16-C16)/C16</f>
        <v>0.0206128133704735</v>
      </c>
      <c r="F16" s="46" t="n">
        <v>77.9</v>
      </c>
      <c r="G16" s="45" t="n">
        <v>77.6387914141369</v>
      </c>
      <c r="H16" s="21" t="n">
        <f aca="false">(G16-F16)/F16</f>
        <v>-0.00335312690453349</v>
      </c>
      <c r="I16" s="41" t="s">
        <v>30</v>
      </c>
      <c r="J16" s="2"/>
      <c r="K16" s="24"/>
      <c r="M16" s="2"/>
      <c r="N16" s="43"/>
    </row>
    <row r="17" s="11" customFormat="true" ht="23.25" hidden="false" customHeight="true" outlineLevel="0" collapsed="false">
      <c r="A17" s="4"/>
      <c r="B17" s="41" t="s">
        <v>31</v>
      </c>
      <c r="C17" s="44" t="n">
        <v>252.4</v>
      </c>
      <c r="D17" s="45" t="n">
        <v>269.9</v>
      </c>
      <c r="E17" s="47" t="n">
        <f aca="false">(D17-C17)/C17</f>
        <v>0.0693343898573691</v>
      </c>
      <c r="F17" s="48" t="n">
        <v>57.8</v>
      </c>
      <c r="G17" s="49" t="n">
        <v>73</v>
      </c>
      <c r="H17" s="47" t="n">
        <f aca="false">(G17-F17)/F17</f>
        <v>0.262975778546713</v>
      </c>
      <c r="I17" s="41" t="s">
        <v>32</v>
      </c>
      <c r="J17" s="2"/>
      <c r="K17" s="24"/>
      <c r="M17" s="2"/>
      <c r="N17" s="43"/>
    </row>
    <row r="18" s="36" customFormat="true" ht="23.25" hidden="false" customHeight="true" outlineLevel="0" collapsed="false">
      <c r="A18" s="4"/>
      <c r="B18" s="28" t="s">
        <v>33</v>
      </c>
      <c r="C18" s="40" t="n">
        <f aca="false">SUM(C15:C17)</f>
        <v>808.2</v>
      </c>
      <c r="D18" s="33" t="n">
        <f aca="false">SUM(D15:D17)</f>
        <v>886.9</v>
      </c>
      <c r="E18" s="31" t="n">
        <f aca="false">(D18-C18)/C18</f>
        <v>0.0973768869091808</v>
      </c>
      <c r="F18" s="32" t="n">
        <f aca="false">SUM(F15:F17)</f>
        <v>218.3</v>
      </c>
      <c r="G18" s="40" t="n">
        <f aca="false">SUM(G15:G17)</f>
        <v>254.838791414137</v>
      </c>
      <c r="H18" s="31" t="n">
        <f aca="false">(G18-F18)/F18</f>
        <v>0.167378797133013</v>
      </c>
      <c r="I18" s="34" t="s">
        <v>34</v>
      </c>
      <c r="J18" s="2"/>
      <c r="K18" s="24"/>
      <c r="M18" s="2"/>
      <c r="N18" s="37"/>
    </row>
    <row r="19" s="11" customFormat="true" ht="23.25" hidden="false" customHeight="true" outlineLevel="0" collapsed="false">
      <c r="A19" s="4"/>
      <c r="B19" s="50" t="s">
        <v>35</v>
      </c>
      <c r="C19" s="20" t="n">
        <v>265.8</v>
      </c>
      <c r="D19" s="20" t="n">
        <v>237.9</v>
      </c>
      <c r="E19" s="21" t="n">
        <f aca="false">(D19-C19)/C19</f>
        <v>-0.104966139954853</v>
      </c>
      <c r="F19" s="22" t="n">
        <v>68.1</v>
      </c>
      <c r="G19" s="20" t="n">
        <v>53.2</v>
      </c>
      <c r="H19" s="21" t="n">
        <f aca="false">(G19-F19)/F19</f>
        <v>-0.218795888399413</v>
      </c>
      <c r="I19" s="41" t="s">
        <v>36</v>
      </c>
      <c r="J19" s="2"/>
      <c r="K19" s="24"/>
      <c r="M19" s="2"/>
      <c r="N19" s="43"/>
    </row>
    <row r="20" s="11" customFormat="true" ht="23.25" hidden="false" customHeight="true" outlineLevel="0" collapsed="false">
      <c r="A20" s="51"/>
      <c r="B20" s="50" t="s">
        <v>37</v>
      </c>
      <c r="C20" s="26" t="n">
        <v>218.1</v>
      </c>
      <c r="D20" s="26" t="n">
        <v>198.3</v>
      </c>
      <c r="E20" s="21" t="n">
        <f aca="false">(D20-C20)/C20</f>
        <v>-0.0907840440165061</v>
      </c>
      <c r="F20" s="22" t="n">
        <v>45.6</v>
      </c>
      <c r="G20" s="26" t="n">
        <v>44.4321693423069</v>
      </c>
      <c r="H20" s="21" t="n">
        <f aca="false">(G20-F20)/F20</f>
        <v>-0.0256103214406376</v>
      </c>
      <c r="I20" s="41" t="s">
        <v>38</v>
      </c>
      <c r="J20" s="2"/>
      <c r="K20" s="24"/>
      <c r="M20" s="2"/>
      <c r="N20" s="43"/>
    </row>
    <row r="21" s="11" customFormat="true" ht="23.25" hidden="false" customHeight="true" outlineLevel="0" collapsed="false">
      <c r="A21" s="51"/>
      <c r="B21" s="50" t="s">
        <v>39</v>
      </c>
      <c r="C21" s="26" t="n">
        <v>214.7</v>
      </c>
      <c r="D21" s="26" t="n">
        <v>214.4</v>
      </c>
      <c r="E21" s="21" t="n">
        <f aca="false">(D21-C21)/C21</f>
        <v>-0.00139729855612475</v>
      </c>
      <c r="F21" s="22" t="n">
        <v>52.8</v>
      </c>
      <c r="G21" s="26" t="n">
        <v>57.4794507617756</v>
      </c>
      <c r="H21" s="21" t="n">
        <f aca="false">(G21-F21)/F21</f>
        <v>0.0886259613972649</v>
      </c>
      <c r="I21" s="41" t="s">
        <v>40</v>
      </c>
      <c r="J21" s="2"/>
      <c r="K21" s="24"/>
      <c r="M21" s="2"/>
      <c r="N21" s="43"/>
    </row>
    <row r="22" s="36" customFormat="true" ht="23.25" hidden="false" customHeight="true" outlineLevel="0" collapsed="false">
      <c r="A22" s="4"/>
      <c r="B22" s="28" t="s">
        <v>41</v>
      </c>
      <c r="C22" s="40" t="n">
        <f aca="false">SUM(C19:C21)</f>
        <v>698.6</v>
      </c>
      <c r="D22" s="40" t="n">
        <f aca="false">SUM(D19:D21)</f>
        <v>650.6</v>
      </c>
      <c r="E22" s="31" t="n">
        <f aca="false">(D22-C22)/C22</f>
        <v>-0.0687088462639565</v>
      </c>
      <c r="F22" s="32" t="n">
        <f aca="false">SUM(F19:F21)</f>
        <v>166.5</v>
      </c>
      <c r="G22" s="40" t="n">
        <f aca="false">SUM(G19:G21)</f>
        <v>155.111620104083</v>
      </c>
      <c r="H22" s="31" t="n">
        <f aca="false">(G22-F22)/F22</f>
        <v>-0.0683986780535585</v>
      </c>
      <c r="I22" s="34" t="s">
        <v>42</v>
      </c>
      <c r="J22" s="2"/>
      <c r="K22" s="24"/>
      <c r="M22" s="2"/>
      <c r="N22" s="37"/>
    </row>
    <row r="23" s="36" customFormat="true" ht="23.25" hidden="false" customHeight="true" outlineLevel="0" collapsed="false">
      <c r="A23" s="4"/>
      <c r="B23" s="52" t="s">
        <v>43</v>
      </c>
      <c r="C23" s="53" t="n">
        <f aca="false">SUM(C10,C14,C18,C22)</f>
        <v>3106.6</v>
      </c>
      <c r="D23" s="53" t="n">
        <f aca="false">SUM(D10,D14,D18,D22)</f>
        <v>2886.1</v>
      </c>
      <c r="E23" s="31" t="n">
        <f aca="false">(D23-C23)/C23</f>
        <v>-0.0709779179810726</v>
      </c>
      <c r="F23" s="53" t="n">
        <f aca="false">SUM(F10,F14,F18,F22)</f>
        <v>810.7</v>
      </c>
      <c r="G23" s="53" t="n">
        <f aca="false">SUM(G10,G14,G18,G22)</f>
        <v>823.450411518219</v>
      </c>
      <c r="H23" s="31" t="n">
        <f aca="false">(G23-F23)/F23</f>
        <v>0.0157276569855918</v>
      </c>
      <c r="I23" s="28" t="s">
        <v>44</v>
      </c>
      <c r="J23" s="2"/>
      <c r="K23" s="24"/>
      <c r="M23" s="2"/>
      <c r="N23" s="37"/>
    </row>
    <row r="24" s="55" customFormat="true" ht="12" hidden="false" customHeight="false" outlineLevel="0" collapsed="false">
      <c r="A24" s="4"/>
      <c r="B24" s="54" t="s">
        <v>45</v>
      </c>
      <c r="G24" s="56"/>
      <c r="I24" s="55" t="s">
        <v>46</v>
      </c>
    </row>
    <row r="25" s="55" customFormat="true" ht="18" hidden="false" customHeight="true" outlineLevel="0" collapsed="false">
      <c r="A25" s="4"/>
      <c r="B25" s="55" t="s">
        <v>47</v>
      </c>
      <c r="C25" s="56"/>
      <c r="D25" s="56"/>
      <c r="F25" s="57"/>
      <c r="I25" s="55" t="s">
        <v>48</v>
      </c>
    </row>
    <row r="26" customFormat="false" ht="17.25" hidden="false" customHeight="true" outlineLevel="0" collapsed="false">
      <c r="A26" s="4"/>
      <c r="B26" s="2" t="s">
        <v>49</v>
      </c>
    </row>
    <row r="27" customFormat="false" ht="14.25" hidden="false" customHeight="false" outlineLevel="0" collapsed="false">
      <c r="A27" s="4"/>
      <c r="I27" s="1"/>
    </row>
    <row r="28" customFormat="false" ht="15" hidden="false" customHeight="false" outlineLevel="0" collapsed="false">
      <c r="A28" s="4"/>
      <c r="C28" s="24"/>
    </row>
    <row r="29" customFormat="false" ht="15" hidden="false" customHeight="false" outlineLevel="0" collapsed="false">
      <c r="A29" s="4"/>
      <c r="C29" s="58"/>
      <c r="D29" s="58"/>
      <c r="E29" s="58"/>
      <c r="F29" s="58"/>
      <c r="G29" s="58"/>
      <c r="H29" s="59"/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4"/>
      <c r="C31" s="24"/>
      <c r="D31" s="24"/>
      <c r="E31" s="24"/>
      <c r="F31" s="24"/>
      <c r="G31" s="24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5" customFormat="false" ht="15" hidden="false" customHeight="false" outlineLevel="0" collapsed="false">
      <c r="C35" s="24"/>
      <c r="D35" s="24"/>
      <c r="E35" s="24"/>
      <c r="F35" s="24"/>
      <c r="G35" s="24"/>
    </row>
    <row r="36" customFormat="false" ht="15" hidden="false" customHeight="false" outlineLevel="0" collapsed="false">
      <c r="C36" s="24"/>
    </row>
    <row r="37" customFormat="false" ht="15" hidden="false" customHeight="false" outlineLevel="0" collapsed="false">
      <c r="C37" s="24"/>
      <c r="D37" s="24"/>
      <c r="E37" s="24"/>
      <c r="F37" s="24"/>
      <c r="G37" s="24"/>
    </row>
    <row r="40" customFormat="false" ht="15" hidden="false" customHeight="false" outlineLevel="0" collapsed="false">
      <c r="C40" s="60"/>
      <c r="D40" s="60"/>
      <c r="E40" s="60"/>
      <c r="F40" s="60"/>
      <c r="G40" s="60"/>
    </row>
    <row r="41" customFormat="false" ht="15" hidden="false" customHeight="false" outlineLevel="0" collapsed="false">
      <c r="C41" s="60"/>
      <c r="D41" s="60"/>
      <c r="E41" s="60"/>
      <c r="F41" s="60"/>
      <c r="G41" s="60"/>
    </row>
  </sheetData>
  <mergeCells count="6">
    <mergeCell ref="B1:I1"/>
    <mergeCell ref="B2:I2"/>
    <mergeCell ref="C4:D4"/>
    <mergeCell ref="F4:G4"/>
    <mergeCell ref="C5:D5"/>
    <mergeCell ref="F5:G5"/>
  </mergeCells>
  <printOptions headings="false" gridLines="false" gridLinesSet="true" horizontalCentered="false" verticalCentered="false"/>
  <pageMargins left="0.170138888888889" right="0.570138888888889" top="0.45" bottom="0.55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4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8:29:26Z</dcterms:created>
  <dc:creator>وزارة السياحة و الاثار</dc:creator>
  <dc:description/>
  <dc:language>en-US</dc:language>
  <cp:lastModifiedBy>Tanya Hani Masa'adeh</cp:lastModifiedBy>
  <cp:lastPrinted>2015-08-30T06:25:32Z</cp:lastPrinted>
  <dcterms:modified xsi:type="dcterms:W3CDTF">2016-02-09T13:35:16Z</dcterms:modified>
  <cp:revision>0</cp:revision>
  <dc:subject/>
  <dc:title/>
</cp:coreProperties>
</file>