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jarash.2007-2008" sheetId="2" state="visible" r:id="rId3"/>
  </sheets>
  <externalReferences>
    <externalReference r:id="rId4"/>
  </externalReferences>
  <definedNames>
    <definedName function="false" hidden="false" localSheetId="1" name="_xlnm.Print_Area" vbProcedure="false">'jarash.2007-2008'!$A$1:$O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4.5 عدد زوار مدينة جرش الشهري حسب الجنسية 2007  - 2008 </t>
  </si>
  <si>
    <t xml:space="preserve">Table 4.5 Monthly Number of Visitors to Jarash by Nationality, 2007 -2008</t>
  </si>
  <si>
    <t xml:space="preserve">الشهر</t>
  </si>
  <si>
    <t xml:space="preserve">التغير النسبي  </t>
  </si>
  <si>
    <t xml:space="preserve">Month</t>
  </si>
  <si>
    <t xml:space="preserve">BAPTSIM</t>
  </si>
  <si>
    <t xml:space="preserve">Relative Change 07/0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ash%20by%20nationality%2020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1300</v>
          </cell>
          <cell r="C68">
            <v>1100</v>
          </cell>
          <cell r="D68">
            <v>3650</v>
          </cell>
          <cell r="E68">
            <v>4000</v>
          </cell>
          <cell r="F68">
            <v>3700</v>
          </cell>
          <cell r="G68">
            <v>3750</v>
          </cell>
          <cell r="H68">
            <v>6950</v>
          </cell>
          <cell r="I68">
            <v>8350</v>
          </cell>
          <cell r="J68">
            <v>1500</v>
          </cell>
          <cell r="K68">
            <v>4100</v>
          </cell>
          <cell r="L68">
            <v>3000</v>
          </cell>
          <cell r="M68">
            <v>2700</v>
          </cell>
        </row>
        <row r="97">
          <cell r="B97">
            <v>12300</v>
          </cell>
          <cell r="C97">
            <v>16850</v>
          </cell>
          <cell r="D97">
            <v>35450</v>
          </cell>
          <cell r="E97">
            <v>38400</v>
          </cell>
          <cell r="F97">
            <v>32650</v>
          </cell>
          <cell r="G97">
            <v>17450</v>
          </cell>
          <cell r="H97">
            <v>12850</v>
          </cell>
          <cell r="I97">
            <v>19150</v>
          </cell>
          <cell r="J97">
            <v>23158</v>
          </cell>
          <cell r="K97">
            <v>46900</v>
          </cell>
          <cell r="L97">
            <v>33400</v>
          </cell>
          <cell r="M97">
            <v>188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21" width="9.05"/>
    <col collapsed="false" customWidth="true" hidden="true" outlineLevel="0" max="10" min="10" style="21" width="8.7"/>
    <col collapsed="false" customWidth="true" hidden="true" outlineLevel="0" max="11" min="11" style="21" width="8.99"/>
    <col collapsed="false" customWidth="true" hidden="false" outlineLevel="0" max="12" min="12" style="20" width="10.28"/>
    <col collapsed="false" customWidth="true" hidden="false" outlineLevel="0" max="13" min="13" style="20" width="9.85"/>
    <col collapsed="false" customWidth="true" hidden="false" outlineLevel="0" max="14" min="14" style="20" width="10.42"/>
    <col collapsed="false" customWidth="true" hidden="false" outlineLevel="0" max="15" min="15" style="22" width="14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6" customFormat="true" ht="26.2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8.7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7" customFormat="true" ht="18.75" hidden="false" customHeight="tru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</row>
    <row r="4" s="22" customFormat="true" ht="19.5" hidden="false" customHeight="true" outlineLevel="0" collapsed="false">
      <c r="A4" s="24"/>
      <c r="B4" s="30" t="s">
        <v>24</v>
      </c>
      <c r="C4" s="31" t="n">
        <v>2007</v>
      </c>
      <c r="D4" s="31"/>
      <c r="E4" s="31"/>
      <c r="F4" s="31" t="n">
        <v>2008</v>
      </c>
      <c r="G4" s="31"/>
      <c r="H4" s="31"/>
      <c r="I4" s="32"/>
      <c r="J4" s="32"/>
      <c r="K4" s="32"/>
      <c r="L4" s="33" t="s">
        <v>25</v>
      </c>
      <c r="M4" s="33"/>
      <c r="N4" s="33"/>
      <c r="O4" s="30" t="s">
        <v>26</v>
      </c>
      <c r="V4" s="34"/>
      <c r="AC4" s="21"/>
    </row>
    <row r="5" s="20" customFormat="true" ht="15" hidden="false" customHeight="true" outlineLevel="0" collapsed="false">
      <c r="A5" s="24"/>
      <c r="B5" s="30"/>
      <c r="C5" s="31"/>
      <c r="D5" s="31"/>
      <c r="E5" s="31"/>
      <c r="F5" s="31"/>
      <c r="G5" s="31"/>
      <c r="H5" s="31"/>
      <c r="I5" s="35" t="s">
        <v>27</v>
      </c>
      <c r="J5" s="35"/>
      <c r="K5" s="35"/>
      <c r="L5" s="36" t="s">
        <v>28</v>
      </c>
      <c r="M5" s="36"/>
      <c r="N5" s="36"/>
      <c r="O5" s="30"/>
    </row>
    <row r="6" s="20" customFormat="true" ht="15" hidden="false" customHeight="true" outlineLevel="0" collapsed="false">
      <c r="A6" s="24"/>
      <c r="B6" s="30"/>
      <c r="C6" s="37" t="s">
        <v>29</v>
      </c>
      <c r="D6" s="38" t="s">
        <v>30</v>
      </c>
      <c r="E6" s="39" t="s">
        <v>31</v>
      </c>
      <c r="F6" s="37" t="s">
        <v>29</v>
      </c>
      <c r="G6" s="38" t="s">
        <v>30</v>
      </c>
      <c r="H6" s="39" t="s">
        <v>31</v>
      </c>
      <c r="I6" s="40"/>
      <c r="J6" s="38"/>
      <c r="K6" s="41"/>
      <c r="L6" s="37" t="s">
        <v>29</v>
      </c>
      <c r="M6" s="38" t="s">
        <v>30</v>
      </c>
      <c r="N6" s="41" t="s">
        <v>31</v>
      </c>
      <c r="O6" s="30"/>
    </row>
    <row r="7" customFormat="false" ht="19.5" hidden="false" customHeight="true" outlineLevel="0" collapsed="false">
      <c r="A7" s="24"/>
      <c r="B7" s="30"/>
      <c r="C7" s="42" t="s">
        <v>32</v>
      </c>
      <c r="D7" s="43" t="s">
        <v>33</v>
      </c>
      <c r="E7" s="44" t="s">
        <v>34</v>
      </c>
      <c r="F7" s="42" t="s">
        <v>32</v>
      </c>
      <c r="G7" s="43" t="s">
        <v>33</v>
      </c>
      <c r="H7" s="44" t="s">
        <v>34</v>
      </c>
      <c r="I7" s="45" t="s">
        <v>9</v>
      </c>
      <c r="J7" s="46" t="s">
        <v>10</v>
      </c>
      <c r="K7" s="47" t="s">
        <v>11</v>
      </c>
      <c r="L7" s="42" t="s">
        <v>32</v>
      </c>
      <c r="M7" s="43" t="s">
        <v>33</v>
      </c>
      <c r="N7" s="48" t="s">
        <v>34</v>
      </c>
      <c r="O7" s="30"/>
      <c r="Q7" s="21"/>
    </row>
    <row r="8" customFormat="false" ht="21.75" hidden="false" customHeight="true" outlineLevel="0" collapsed="false">
      <c r="A8" s="24"/>
      <c r="B8" s="49" t="s">
        <v>35</v>
      </c>
      <c r="C8" s="50" t="n">
        <v>8050</v>
      </c>
      <c r="D8" s="51" t="n">
        <v>2450</v>
      </c>
      <c r="E8" s="52" t="n">
        <f aca="false">SUM(C8:D8)</f>
        <v>10500</v>
      </c>
      <c r="F8" s="50" t="n">
        <f aca="false">[1]Sheet1!$B$97</f>
        <v>12300</v>
      </c>
      <c r="G8" s="51" t="n">
        <f aca="false">[1]Sheet1!$B$68</f>
        <v>1300</v>
      </c>
      <c r="H8" s="52" t="n">
        <f aca="false">SUM(F8:G8)</f>
        <v>13600</v>
      </c>
      <c r="I8" s="53" t="n">
        <v>1143</v>
      </c>
      <c r="J8" s="54" t="n">
        <v>1261</v>
      </c>
      <c r="K8" s="55" t="n">
        <f aca="false">SUM(I8:J8)</f>
        <v>2404</v>
      </c>
      <c r="L8" s="56" t="n">
        <f aca="false">(F8-C8)/C8</f>
        <v>0.527950310559006</v>
      </c>
      <c r="M8" s="57" t="n">
        <f aca="false">(G8-D8)/D8</f>
        <v>-0.469387755102041</v>
      </c>
      <c r="N8" s="58" t="n">
        <f aca="false">(H8-E8)/E8</f>
        <v>0.295238095238095</v>
      </c>
      <c r="O8" s="59" t="s">
        <v>12</v>
      </c>
      <c r="Q8" s="21"/>
    </row>
    <row r="9" customFormat="false" ht="21.75" hidden="false" customHeight="true" outlineLevel="0" collapsed="false">
      <c r="A9" s="24"/>
      <c r="B9" s="60" t="s">
        <v>36</v>
      </c>
      <c r="C9" s="61" t="n">
        <v>8950</v>
      </c>
      <c r="D9" s="62" t="n">
        <v>1950</v>
      </c>
      <c r="E9" s="63" t="n">
        <f aca="false">SUM(C9:D9)</f>
        <v>10900</v>
      </c>
      <c r="F9" s="61" t="n">
        <f aca="false">[1]Sheet1!$C$97</f>
        <v>16850</v>
      </c>
      <c r="G9" s="62" t="n">
        <f aca="false">[1]Sheet1!$C$68</f>
        <v>1100</v>
      </c>
      <c r="H9" s="63" t="n">
        <f aca="false">SUM(F9:G9)</f>
        <v>17950</v>
      </c>
      <c r="I9" s="64" t="n">
        <v>83</v>
      </c>
      <c r="J9" s="65" t="n">
        <v>0</v>
      </c>
      <c r="K9" s="66" t="n">
        <f aca="false">SUM(I9:J9)</f>
        <v>83</v>
      </c>
      <c r="L9" s="67" t="n">
        <f aca="false">(F9-C9)/C9</f>
        <v>0.88268156424581</v>
      </c>
      <c r="M9" s="68" t="n">
        <f aca="false">(G9-D9)/D9</f>
        <v>-0.435897435897436</v>
      </c>
      <c r="N9" s="69" t="n">
        <f aca="false">(H9-E9)/E9</f>
        <v>0.646788990825688</v>
      </c>
      <c r="O9" s="70" t="s">
        <v>13</v>
      </c>
      <c r="Q9" s="21"/>
    </row>
    <row r="10" customFormat="false" ht="21.75" hidden="false" customHeight="true" outlineLevel="0" collapsed="false">
      <c r="A10" s="24"/>
      <c r="B10" s="60" t="s">
        <v>37</v>
      </c>
      <c r="C10" s="61" t="n">
        <v>13350</v>
      </c>
      <c r="D10" s="62" t="n">
        <v>2350</v>
      </c>
      <c r="E10" s="63" t="n">
        <f aca="false">SUM(C10:D10)</f>
        <v>15700</v>
      </c>
      <c r="F10" s="61" t="n">
        <f aca="false">[1]Sheet1!$D$97</f>
        <v>35450</v>
      </c>
      <c r="G10" s="62" t="n">
        <f aca="false">[1]Sheet1!$D$68</f>
        <v>3650</v>
      </c>
      <c r="H10" s="63" t="n">
        <f aca="false">SUM(F10:G10)</f>
        <v>39100</v>
      </c>
      <c r="I10" s="64" t="n">
        <v>413</v>
      </c>
      <c r="J10" s="65" t="n">
        <v>557</v>
      </c>
      <c r="K10" s="66" t="n">
        <f aca="false">SUM(I10:J10)</f>
        <v>970</v>
      </c>
      <c r="L10" s="67" t="n">
        <f aca="false">(F10-C10)/C10</f>
        <v>1.65543071161049</v>
      </c>
      <c r="M10" s="68" t="n">
        <f aca="false">(G10-D10)/D10</f>
        <v>0.553191489361702</v>
      </c>
      <c r="N10" s="69" t="n">
        <f aca="false">(H10-E10)/E10</f>
        <v>1.49044585987261</v>
      </c>
      <c r="O10" s="70" t="s">
        <v>14</v>
      </c>
      <c r="Q10" s="21"/>
    </row>
    <row r="11" customFormat="false" ht="21.75" hidden="false" customHeight="true" outlineLevel="0" collapsed="false">
      <c r="A11" s="24"/>
      <c r="B11" s="60" t="s">
        <v>38</v>
      </c>
      <c r="C11" s="61" t="n">
        <v>26100</v>
      </c>
      <c r="D11" s="62" t="n">
        <v>6600</v>
      </c>
      <c r="E11" s="63" t="n">
        <f aca="false">SUM(C11:D11)</f>
        <v>32700</v>
      </c>
      <c r="F11" s="61" t="n">
        <f aca="false">[1]Sheet1!$E$97</f>
        <v>38400</v>
      </c>
      <c r="G11" s="62" t="n">
        <f aca="false">[1]Sheet1!$E$68</f>
        <v>4000</v>
      </c>
      <c r="H11" s="63" t="n">
        <f aca="false">SUM(F11:G11)</f>
        <v>42400</v>
      </c>
      <c r="I11" s="64"/>
      <c r="J11" s="65"/>
      <c r="K11" s="66" t="n">
        <f aca="false">SUM(I11:J11)</f>
        <v>0</v>
      </c>
      <c r="L11" s="67" t="n">
        <f aca="false">(F11-C11)/C11</f>
        <v>0.471264367816092</v>
      </c>
      <c r="M11" s="68" t="n">
        <f aca="false">(G11-D11)/D11</f>
        <v>-0.393939393939394</v>
      </c>
      <c r="N11" s="69" t="n">
        <f aca="false">(H11-E11)/E11</f>
        <v>0.296636085626911</v>
      </c>
      <c r="O11" s="70" t="s">
        <v>15</v>
      </c>
      <c r="Q11" s="21"/>
    </row>
    <row r="12" customFormat="false" ht="21.75" hidden="false" customHeight="true" outlineLevel="0" collapsed="false">
      <c r="A12" s="24"/>
      <c r="B12" s="60" t="s">
        <v>39</v>
      </c>
      <c r="C12" s="61" t="n">
        <v>15850</v>
      </c>
      <c r="D12" s="62" t="n">
        <v>2650</v>
      </c>
      <c r="E12" s="63" t="n">
        <f aca="false">SUM(C12:D12)</f>
        <v>18500</v>
      </c>
      <c r="F12" s="61" t="n">
        <f aca="false">[1]Sheet1!$F$97</f>
        <v>32650</v>
      </c>
      <c r="G12" s="62" t="n">
        <f aca="false">[1]Sheet1!$F$68</f>
        <v>3700</v>
      </c>
      <c r="H12" s="63" t="n">
        <f aca="false">SUM(F12:G12)</f>
        <v>36350</v>
      </c>
      <c r="I12" s="71"/>
      <c r="J12" s="72"/>
      <c r="K12" s="73"/>
      <c r="L12" s="67" t="n">
        <f aca="false">(F12-C12)/C12</f>
        <v>1.05993690851735</v>
      </c>
      <c r="M12" s="68" t="n">
        <f aca="false">(G12-D12)/D12</f>
        <v>0.39622641509434</v>
      </c>
      <c r="N12" s="69" t="n">
        <f aca="false">(H12-E12)/E12</f>
        <v>0.964864864864865</v>
      </c>
      <c r="O12" s="70" t="s">
        <v>16</v>
      </c>
      <c r="Q12" s="21"/>
    </row>
    <row r="13" customFormat="false" ht="21.75" hidden="false" customHeight="true" outlineLevel="0" collapsed="false">
      <c r="A13" s="24"/>
      <c r="B13" s="60" t="s">
        <v>40</v>
      </c>
      <c r="C13" s="61" t="n">
        <v>8325</v>
      </c>
      <c r="D13" s="62" t="n">
        <v>2925</v>
      </c>
      <c r="E13" s="63" t="n">
        <f aca="false">SUM(C13:D13)</f>
        <v>11250</v>
      </c>
      <c r="F13" s="61" t="n">
        <f aca="false">[1]Sheet1!$G$97</f>
        <v>17450</v>
      </c>
      <c r="G13" s="62" t="n">
        <f aca="false">[1]Sheet1!$G$68</f>
        <v>3750</v>
      </c>
      <c r="H13" s="63" t="n">
        <f aca="false">SUM(F13:G13)</f>
        <v>21200</v>
      </c>
      <c r="I13" s="71"/>
      <c r="J13" s="72"/>
      <c r="K13" s="73"/>
      <c r="L13" s="67" t="n">
        <f aca="false">(F13-C13)/C13</f>
        <v>1.0960960960961</v>
      </c>
      <c r="M13" s="68" t="n">
        <f aca="false">(G13-D13)/D13</f>
        <v>0.282051282051282</v>
      </c>
      <c r="N13" s="69" t="n">
        <f aca="false">(H13-E13)/E13</f>
        <v>0.884444444444445</v>
      </c>
      <c r="O13" s="70" t="s">
        <v>17</v>
      </c>
      <c r="Q13" s="21"/>
    </row>
    <row r="14" customFormat="false" ht="24.75" hidden="false" customHeight="true" outlineLevel="0" collapsed="false">
      <c r="A14" s="24"/>
      <c r="B14" s="60" t="s">
        <v>41</v>
      </c>
      <c r="C14" s="61" t="n">
        <v>11195</v>
      </c>
      <c r="D14" s="62" t="n">
        <v>4114</v>
      </c>
      <c r="E14" s="63" t="n">
        <f aca="false">SUM(C14:D14)</f>
        <v>15309</v>
      </c>
      <c r="F14" s="61" t="n">
        <f aca="false">[1]Sheet1!$H$97</f>
        <v>12850</v>
      </c>
      <c r="G14" s="62" t="n">
        <f aca="false">[1]Sheet1!$H$68</f>
        <v>6950</v>
      </c>
      <c r="H14" s="63" t="n">
        <f aca="false">SUM(F14:G14)</f>
        <v>19800</v>
      </c>
      <c r="I14" s="71"/>
      <c r="J14" s="72"/>
      <c r="K14" s="73"/>
      <c r="L14" s="67" t="n">
        <f aca="false">(F14-C14)/C14</f>
        <v>0.147833854399285</v>
      </c>
      <c r="M14" s="68" t="n">
        <f aca="false">(G14-D14)/D14</f>
        <v>0.689353427321342</v>
      </c>
      <c r="N14" s="69" t="n">
        <f aca="false">(H14-E14)/E14</f>
        <v>0.293356848912405</v>
      </c>
      <c r="O14" s="70" t="s">
        <v>18</v>
      </c>
      <c r="Q14" s="21"/>
    </row>
    <row r="15" customFormat="false" ht="21.75" hidden="false" customHeight="true" outlineLevel="0" collapsed="false">
      <c r="A15" s="24"/>
      <c r="B15" s="60" t="s">
        <v>42</v>
      </c>
      <c r="C15" s="61" t="n">
        <v>16332</v>
      </c>
      <c r="D15" s="62" t="n">
        <v>2234</v>
      </c>
      <c r="E15" s="63" t="n">
        <f aca="false">SUM(C15:D15)</f>
        <v>18566</v>
      </c>
      <c r="F15" s="61" t="n">
        <f aca="false">[1]Sheet1!$I$97</f>
        <v>19150</v>
      </c>
      <c r="G15" s="62" t="n">
        <f aca="false">[1]Sheet1!$I$68</f>
        <v>8350</v>
      </c>
      <c r="H15" s="63" t="n">
        <f aca="false">SUM(F15:G15)</f>
        <v>27500</v>
      </c>
      <c r="I15" s="71"/>
      <c r="J15" s="72"/>
      <c r="K15" s="73"/>
      <c r="L15" s="67" t="n">
        <f aca="false">(F15-C15)/C15</f>
        <v>0.172544697526329</v>
      </c>
      <c r="M15" s="68" t="n">
        <f aca="false">(G15-D15)/D15</f>
        <v>2.73769024171889</v>
      </c>
      <c r="N15" s="69" t="n">
        <f aca="false">(H15-E15)/E15</f>
        <v>0.481202197565442</v>
      </c>
      <c r="O15" s="70" t="s">
        <v>43</v>
      </c>
      <c r="Q15" s="21"/>
    </row>
    <row r="16" customFormat="false" ht="21.75" hidden="false" customHeight="true" outlineLevel="0" collapsed="false">
      <c r="A16" s="24"/>
      <c r="B16" s="60" t="s">
        <v>44</v>
      </c>
      <c r="C16" s="61" t="n">
        <v>16802</v>
      </c>
      <c r="D16" s="62" t="n">
        <v>1848</v>
      </c>
      <c r="E16" s="63" t="n">
        <f aca="false">SUM(C16:D16)</f>
        <v>18650</v>
      </c>
      <c r="F16" s="61" t="n">
        <f aca="false">[1]Sheet1!$J$97</f>
        <v>23158</v>
      </c>
      <c r="G16" s="62" t="n">
        <f aca="false">[1]Sheet1!$J$68</f>
        <v>1500</v>
      </c>
      <c r="H16" s="63" t="n">
        <f aca="false">SUM(F16:G16)</f>
        <v>24658</v>
      </c>
      <c r="I16" s="74"/>
      <c r="J16" s="75"/>
      <c r="K16" s="76"/>
      <c r="L16" s="67" t="n">
        <f aca="false">(F16-C16)/C16</f>
        <v>0.378288299012022</v>
      </c>
      <c r="M16" s="68" t="n">
        <f aca="false">(G16-D16)/D16</f>
        <v>-0.188311688311688</v>
      </c>
      <c r="N16" s="69" t="n">
        <f aca="false">(H16-E16)/E16</f>
        <v>0.322144772117962</v>
      </c>
      <c r="O16" s="70" t="s">
        <v>45</v>
      </c>
      <c r="Q16" s="21"/>
    </row>
    <row r="17" customFormat="false" ht="28.5" hidden="false" customHeight="true" outlineLevel="0" collapsed="false">
      <c r="A17" s="24"/>
      <c r="B17" s="60" t="s">
        <v>46</v>
      </c>
      <c r="C17" s="61" t="n">
        <v>30450</v>
      </c>
      <c r="D17" s="62" t="n">
        <v>3150</v>
      </c>
      <c r="E17" s="63" t="n">
        <f aca="false">SUM(C17:D17)</f>
        <v>33600</v>
      </c>
      <c r="F17" s="61" t="n">
        <f aca="false">[1]Sheet1!$K$97</f>
        <v>46900</v>
      </c>
      <c r="G17" s="62" t="n">
        <f aca="false">[1]Sheet1!$K$68</f>
        <v>4100</v>
      </c>
      <c r="H17" s="63" t="n">
        <f aca="false">SUM(F17:G17)</f>
        <v>51000</v>
      </c>
      <c r="I17" s="71"/>
      <c r="J17" s="72"/>
      <c r="K17" s="73"/>
      <c r="L17" s="67" t="n">
        <f aca="false">(F17-C17)/C17</f>
        <v>0.540229885057471</v>
      </c>
      <c r="M17" s="68" t="n">
        <f aca="false">(G17-D17)/D17</f>
        <v>0.301587301587302</v>
      </c>
      <c r="N17" s="69" t="n">
        <f aca="false">(H17-E17)/E17</f>
        <v>0.517857142857143</v>
      </c>
      <c r="O17" s="70" t="s">
        <v>47</v>
      </c>
      <c r="Q17" s="21"/>
    </row>
    <row r="18" customFormat="false" ht="21.75" hidden="false" customHeight="true" outlineLevel="0" collapsed="false">
      <c r="A18" s="24"/>
      <c r="B18" s="60" t="s">
        <v>48</v>
      </c>
      <c r="C18" s="61" t="n">
        <v>21800</v>
      </c>
      <c r="D18" s="62" t="n">
        <v>2150</v>
      </c>
      <c r="E18" s="63" t="n">
        <f aca="false">SUM(C18:D18)</f>
        <v>23950</v>
      </c>
      <c r="F18" s="61" t="n">
        <f aca="false">[1]Sheet1!$L$97</f>
        <v>33400</v>
      </c>
      <c r="G18" s="62" t="n">
        <f aca="false">[1]Sheet1!$L$68</f>
        <v>3000</v>
      </c>
      <c r="H18" s="63" t="n">
        <f aca="false">SUM(F18:G18)</f>
        <v>36400</v>
      </c>
      <c r="I18" s="77"/>
      <c r="J18" s="78"/>
      <c r="K18" s="79"/>
      <c r="L18" s="67" t="n">
        <f aca="false">(F18-C18)/C18</f>
        <v>0.532110091743119</v>
      </c>
      <c r="M18" s="68" t="n">
        <f aca="false">(G18-D18)/D18</f>
        <v>0.395348837209302</v>
      </c>
      <c r="N18" s="69" t="n">
        <f aca="false">(H18-E18)/E18</f>
        <v>0.519832985386221</v>
      </c>
      <c r="O18" s="70" t="s">
        <v>49</v>
      </c>
      <c r="Q18" s="21"/>
    </row>
    <row r="19" customFormat="false" ht="21.75" hidden="false" customHeight="true" outlineLevel="0" collapsed="false">
      <c r="A19" s="24"/>
      <c r="B19" s="60" t="s">
        <v>50</v>
      </c>
      <c r="C19" s="61" t="n">
        <v>16150</v>
      </c>
      <c r="D19" s="62" t="n">
        <v>2100</v>
      </c>
      <c r="E19" s="63" t="n">
        <f aca="false">SUM(C19:D19)</f>
        <v>18250</v>
      </c>
      <c r="F19" s="61" t="n">
        <f aca="false">[1]Sheet1!$M$97</f>
        <v>18850</v>
      </c>
      <c r="G19" s="62" t="n">
        <f aca="false">[1]Sheet1!$M$68</f>
        <v>2700</v>
      </c>
      <c r="H19" s="80" t="n">
        <f aca="false">SUM(F19:G19)</f>
        <v>21550</v>
      </c>
      <c r="I19" s="81"/>
      <c r="J19" s="82"/>
      <c r="K19" s="83"/>
      <c r="L19" s="67" t="n">
        <f aca="false">(F19-C19)/C19</f>
        <v>0.1671826625387</v>
      </c>
      <c r="M19" s="68" t="n">
        <f aca="false">(G19-D19)/D19</f>
        <v>0.285714285714286</v>
      </c>
      <c r="N19" s="69" t="n">
        <f aca="false">(H19-E19)/E19</f>
        <v>0.180821917808219</v>
      </c>
      <c r="O19" s="70" t="s">
        <v>51</v>
      </c>
      <c r="Q19" s="21"/>
    </row>
    <row r="20" customFormat="false" ht="24" hidden="false" customHeight="true" outlineLevel="0" collapsed="false">
      <c r="A20" s="24"/>
      <c r="B20" s="84" t="s">
        <v>52</v>
      </c>
      <c r="C20" s="85" t="n">
        <f aca="false">SUM(C8:C19)</f>
        <v>193354</v>
      </c>
      <c r="D20" s="86" t="n">
        <f aca="false">SUM(D8:D19)</f>
        <v>34521</v>
      </c>
      <c r="E20" s="87" t="n">
        <f aca="false">SUM(C20:D20)</f>
        <v>227875</v>
      </c>
      <c r="F20" s="85" t="n">
        <f aca="false">SUM(F8:F19)</f>
        <v>307408</v>
      </c>
      <c r="G20" s="86" t="n">
        <f aca="false">SUM(G8:G19)</f>
        <v>44100</v>
      </c>
      <c r="H20" s="87" t="n">
        <f aca="false">SUM(F20:G20)</f>
        <v>351508</v>
      </c>
      <c r="I20" s="88" t="n">
        <f aca="false">SUM(I8:I11)</f>
        <v>1639</v>
      </c>
      <c r="J20" s="89" t="n">
        <f aca="false">SUM(J8:J11)</f>
        <v>1818</v>
      </c>
      <c r="K20" s="90" t="n">
        <f aca="false">SUM(K8:K11)</f>
        <v>3457</v>
      </c>
      <c r="L20" s="91" t="n">
        <f aca="false">(F20-C20)/C20</f>
        <v>0.589871427537056</v>
      </c>
      <c r="M20" s="92" t="n">
        <f aca="false">(G20-D20)/D20</f>
        <v>0.277483271052403</v>
      </c>
      <c r="N20" s="93" t="n">
        <f aca="false">(H20-E20)/E20</f>
        <v>0.542547449259462</v>
      </c>
      <c r="O20" s="94" t="s">
        <v>34</v>
      </c>
      <c r="Q20" s="21"/>
    </row>
    <row r="21" s="19" customFormat="true" ht="19.5" hidden="false" customHeight="true" outlineLevel="0" collapsed="false">
      <c r="A21" s="24"/>
      <c r="B21" s="95"/>
      <c r="C21" s="95"/>
      <c r="D21" s="95"/>
      <c r="E21" s="96"/>
      <c r="F21" s="96"/>
      <c r="G21" s="96"/>
      <c r="H21" s="96"/>
      <c r="L21" s="96"/>
      <c r="M21" s="97" t="s">
        <v>53</v>
      </c>
      <c r="N21" s="97"/>
      <c r="O21" s="97"/>
      <c r="Q21" s="98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</sheetData>
  <mergeCells count="13">
    <mergeCell ref="A1:A31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7-01-28T09:47:59Z</cp:lastPrinted>
  <dcterms:modified xsi:type="dcterms:W3CDTF">2009-01-15T07:13:59Z</dcterms:modified>
  <cp:revision>0</cp:revision>
  <dc:subject/>
  <dc:title/>
</cp:coreProperties>
</file>