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Place 2013" sheetId="1" state="visible" r:id="rId2"/>
  </sheets>
  <definedNames>
    <definedName function="false" hidden="false" localSheetId="0" name="_xlnm.Print_Area" vbProcedure="false">'Package by Place 2013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جدول 4.3  توزيع حركة المجموعات السياحية حسب مكان الاقامة لعام 2013</t>
  </si>
  <si>
    <t xml:space="preserve">Table 3.4 Distribution of  Package Tours by Place of Stay for the Period , 2013</t>
  </si>
  <si>
    <t xml:space="preserve">مكان الاقامة</t>
  </si>
  <si>
    <t xml:space="preserve">عدد السياح</t>
  </si>
  <si>
    <t xml:space="preserve">عدد الليالي السياحية </t>
  </si>
  <si>
    <t xml:space="preserve">   معدل الاقامة   </t>
  </si>
  <si>
    <t xml:space="preserve">الحصة المئؤية لعدد الليالي</t>
  </si>
  <si>
    <t xml:space="preserve">Place Of Stay</t>
  </si>
  <si>
    <t xml:space="preserve">No. of  Tourists   </t>
  </si>
  <si>
    <t xml:space="preserve"> No. of Tourist Nights</t>
  </si>
  <si>
    <t xml:space="preserve">Average Length of Stay</t>
  </si>
  <si>
    <t xml:space="preserve">% Share of Nights </t>
  </si>
  <si>
    <t xml:space="preserve">عمان</t>
  </si>
  <si>
    <t xml:space="preserve">Amman</t>
  </si>
  <si>
    <t xml:space="preserve">البتراء</t>
  </si>
  <si>
    <t xml:space="preserve">Petra</t>
  </si>
  <si>
    <t xml:space="preserve">العقبة</t>
  </si>
  <si>
    <t xml:space="preserve">Aqaba</t>
  </si>
  <si>
    <t xml:space="preserve">البحر الميت</t>
  </si>
  <si>
    <t xml:space="preserve">Dead Sea</t>
  </si>
  <si>
    <t xml:space="preserve">وادي رم </t>
  </si>
  <si>
    <t xml:space="preserve">Wadi Rum</t>
  </si>
  <si>
    <t xml:space="preserve">مادبا</t>
  </si>
  <si>
    <t xml:space="preserve">Madaba</t>
  </si>
  <si>
    <t xml:space="preserve">الكرك</t>
  </si>
  <si>
    <t xml:space="preserve">Karak</t>
  </si>
  <si>
    <t xml:space="preserve">الطفيلة</t>
  </si>
  <si>
    <t xml:space="preserve">Tafeleh</t>
  </si>
  <si>
    <t xml:space="preserve">ماعين</t>
  </si>
  <si>
    <t xml:space="preserve">Ma'an Spa</t>
  </si>
  <si>
    <t xml:space="preserve">جرش</t>
  </si>
  <si>
    <t xml:space="preserve">Jarash</t>
  </si>
  <si>
    <t xml:space="preserve">اربد</t>
  </si>
  <si>
    <t xml:space="preserve">Irbid</t>
  </si>
  <si>
    <t xml:space="preserve">جبل نيبو</t>
  </si>
  <si>
    <t xml:space="preserve">Mount Nebou</t>
  </si>
  <si>
    <t xml:space="preserve">الازرق</t>
  </si>
  <si>
    <t xml:space="preserve">Azraq</t>
  </si>
  <si>
    <t xml:space="preserve">عجلون</t>
  </si>
  <si>
    <t xml:space="preserve">Ajlun</t>
  </si>
  <si>
    <t xml:space="preserve">الفحيص</t>
  </si>
  <si>
    <t xml:space="preserve">Fuhais</t>
  </si>
  <si>
    <t xml:space="preserve">الزرقاء</t>
  </si>
  <si>
    <t xml:space="preserve">Alzrqa</t>
  </si>
  <si>
    <t xml:space="preserve">أم قيس</t>
  </si>
  <si>
    <t xml:space="preserve">Umm Qies</t>
  </si>
  <si>
    <t xml:space="preserve">الشوبك</t>
  </si>
  <si>
    <t xml:space="preserve">AL- Shobaq</t>
  </si>
  <si>
    <t xml:space="preserve">معان</t>
  </si>
  <si>
    <t xml:space="preserve">Maan</t>
  </si>
  <si>
    <t xml:space="preserve">اخرى</t>
  </si>
  <si>
    <t xml:space="preserve">Others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78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MS Sans Serif"/>
      <family val="2"/>
      <charset val="178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9.75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3.28"/>
    <col collapsed="false" customWidth="true" hidden="false" outlineLevel="0" max="3" min="3" style="0" width="13.41"/>
    <col collapsed="false" customWidth="true" hidden="false" outlineLevel="0" max="6" min="4" style="0" width="17.42"/>
    <col collapsed="false" customWidth="true" hidden="false" outlineLevel="0" max="7" min="7" style="1" width="26.28"/>
    <col collapsed="false" customWidth="true" hidden="false" outlineLevel="0" max="8" min="8" style="0" width="10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</row>
    <row r="4" s="9" customFormat="true" ht="30.75" hidden="false" customHeight="true" outlineLevel="0" collapsed="false">
      <c r="B4" s="3"/>
      <c r="C4" s="10" t="s">
        <v>8</v>
      </c>
      <c r="D4" s="10" t="s">
        <v>9</v>
      </c>
      <c r="E4" s="10" t="s">
        <v>10</v>
      </c>
      <c r="F4" s="11" t="s">
        <v>11</v>
      </c>
      <c r="G4" s="12"/>
    </row>
    <row r="5" s="13" customFormat="true" ht="22.5" hidden="false" customHeight="true" outlineLevel="0" collapsed="false">
      <c r="B5" s="14" t="s">
        <v>12</v>
      </c>
      <c r="C5" s="15" t="n">
        <v>290524</v>
      </c>
      <c r="D5" s="15" t="n">
        <v>747383</v>
      </c>
      <c r="E5" s="16" t="n">
        <f aca="false">D5/C5</f>
        <v>2.57253445498479</v>
      </c>
      <c r="F5" s="17" t="n">
        <f aca="false">D5/D25</f>
        <v>0.400859985979772</v>
      </c>
      <c r="G5" s="18" t="s">
        <v>13</v>
      </c>
      <c r="I5" s="19"/>
      <c r="J5" s="20"/>
      <c r="K5" s="20"/>
    </row>
    <row r="6" s="13" customFormat="true" ht="21" hidden="false" customHeight="true" outlineLevel="0" collapsed="false">
      <c r="B6" s="21" t="s">
        <v>14</v>
      </c>
      <c r="C6" s="15" t="n">
        <v>198527</v>
      </c>
      <c r="D6" s="15" t="n">
        <v>364044</v>
      </c>
      <c r="E6" s="16" t="n">
        <f aca="false">D6/C6</f>
        <v>1.83372538747878</v>
      </c>
      <c r="F6" s="17" t="n">
        <f aca="false">D6/D25</f>
        <v>0.195255541985863</v>
      </c>
      <c r="G6" s="18" t="s">
        <v>15</v>
      </c>
      <c r="I6" s="19"/>
    </row>
    <row r="7" s="13" customFormat="true" ht="21" hidden="false" customHeight="true" outlineLevel="0" collapsed="false">
      <c r="B7" s="21" t="s">
        <v>16</v>
      </c>
      <c r="C7" s="15" t="n">
        <v>115784</v>
      </c>
      <c r="D7" s="15" t="n">
        <v>411585</v>
      </c>
      <c r="E7" s="16" t="n">
        <f aca="false">D7/C7</f>
        <v>3.55476577074553</v>
      </c>
      <c r="F7" s="17" t="n">
        <f aca="false">D7/D25</f>
        <v>0.220754228192887</v>
      </c>
      <c r="G7" s="18" t="s">
        <v>17</v>
      </c>
      <c r="I7" s="19"/>
    </row>
    <row r="8" s="13" customFormat="true" ht="17.25" hidden="false" customHeight="true" outlineLevel="0" collapsed="false">
      <c r="B8" s="21" t="s">
        <v>18</v>
      </c>
      <c r="C8" s="15" t="n">
        <v>86574</v>
      </c>
      <c r="D8" s="15" t="n">
        <v>241395</v>
      </c>
      <c r="E8" s="16" t="n">
        <f aca="false">D8/C8</f>
        <v>2.78830826807125</v>
      </c>
      <c r="F8" s="17" t="n">
        <f aca="false">D8/D25</f>
        <v>0.129472568034846</v>
      </c>
      <c r="G8" s="18" t="s">
        <v>19</v>
      </c>
      <c r="I8" s="19"/>
    </row>
    <row r="9" s="13" customFormat="true" ht="21" hidden="false" customHeight="true" outlineLevel="0" collapsed="false">
      <c r="B9" s="21" t="s">
        <v>20</v>
      </c>
      <c r="C9" s="15" t="n">
        <v>41983</v>
      </c>
      <c r="D9" s="15" t="n">
        <v>56776</v>
      </c>
      <c r="E9" s="16" t="n">
        <f aca="false">D9/C9</f>
        <v>1.35235690636686</v>
      </c>
      <c r="F9" s="17" t="n">
        <f aca="false">D9/D25</f>
        <v>0.0304518922212407</v>
      </c>
      <c r="G9" s="18" t="s">
        <v>21</v>
      </c>
      <c r="I9" s="19"/>
    </row>
    <row r="10" s="13" customFormat="true" ht="21" hidden="false" customHeight="true" outlineLevel="0" collapsed="false">
      <c r="A10" s="22"/>
      <c r="B10" s="21" t="s">
        <v>22</v>
      </c>
      <c r="C10" s="15" t="n">
        <v>10015</v>
      </c>
      <c r="D10" s="15" t="n">
        <v>19165</v>
      </c>
      <c r="E10" s="16" t="n">
        <f aca="false">D10/C10</f>
        <v>1.9136295556665</v>
      </c>
      <c r="F10" s="17" t="n">
        <f aca="false">D10/D25</f>
        <v>0.0102791763142891</v>
      </c>
      <c r="G10" s="18" t="s">
        <v>23</v>
      </c>
      <c r="I10" s="19"/>
    </row>
    <row r="11" s="13" customFormat="true" ht="21" hidden="false" customHeight="true" outlineLevel="0" collapsed="false">
      <c r="B11" s="21" t="s">
        <v>24</v>
      </c>
      <c r="C11" s="15" t="n">
        <v>925</v>
      </c>
      <c r="D11" s="15" t="n">
        <v>1298</v>
      </c>
      <c r="E11" s="16" t="n">
        <f aca="false">D11/C11</f>
        <v>1.40324324324324</v>
      </c>
      <c r="F11" s="17" t="n">
        <f aca="false">D11/D25</f>
        <v>0.00069618423459156</v>
      </c>
      <c r="G11" s="18" t="s">
        <v>25</v>
      </c>
      <c r="I11" s="19"/>
    </row>
    <row r="12" s="13" customFormat="true" ht="15.75" hidden="false" customHeight="false" outlineLevel="0" collapsed="false">
      <c r="B12" s="23" t="s">
        <v>26</v>
      </c>
      <c r="C12" s="24" t="n">
        <v>3147</v>
      </c>
      <c r="D12" s="24" t="n">
        <v>4134</v>
      </c>
      <c r="E12" s="16" t="n">
        <f aca="false">D12/C12</f>
        <v>1.31363203050524</v>
      </c>
      <c r="F12" s="17" t="n">
        <f aca="false">D12/D25</f>
        <v>0.00221727706148036</v>
      </c>
      <c r="G12" s="18" t="s">
        <v>27</v>
      </c>
      <c r="I12" s="19"/>
    </row>
    <row r="13" s="13" customFormat="true" ht="15.75" hidden="false" customHeight="false" outlineLevel="0" collapsed="false">
      <c r="B13" s="21" t="s">
        <v>28</v>
      </c>
      <c r="C13" s="24" t="n">
        <v>2882</v>
      </c>
      <c r="D13" s="24" t="n">
        <v>7466</v>
      </c>
      <c r="E13" s="16" t="n">
        <f aca="false">D13/C13</f>
        <v>2.59056210964608</v>
      </c>
      <c r="F13" s="17" t="n">
        <f aca="false">D13/D25</f>
        <v>0.00400440022762757</v>
      </c>
      <c r="G13" s="18" t="s">
        <v>29</v>
      </c>
      <c r="I13" s="19"/>
    </row>
    <row r="14" s="13" customFormat="true" ht="15.75" hidden="false" customHeight="false" outlineLevel="0" collapsed="false">
      <c r="B14" s="14" t="s">
        <v>30</v>
      </c>
      <c r="C14" s="24" t="n">
        <v>241</v>
      </c>
      <c r="D14" s="24" t="n">
        <v>389</v>
      </c>
      <c r="E14" s="16" t="n">
        <f aca="false">D14/C14</f>
        <v>1.61410788381743</v>
      </c>
      <c r="F14" s="17" t="n">
        <f aca="false">D14/D25</f>
        <v>0.000208640729781292</v>
      </c>
      <c r="G14" s="18" t="s">
        <v>31</v>
      </c>
      <c r="I14" s="19"/>
    </row>
    <row r="15" s="13" customFormat="true" ht="15.75" hidden="false" customHeight="false" outlineLevel="0" collapsed="false">
      <c r="B15" s="25" t="s">
        <v>32</v>
      </c>
      <c r="C15" s="24" t="n">
        <v>340</v>
      </c>
      <c r="D15" s="24" t="n">
        <v>443</v>
      </c>
      <c r="E15" s="16" t="n">
        <f aca="false">D15/C15</f>
        <v>1.30294117647059</v>
      </c>
      <c r="F15" s="17" t="n">
        <f aca="false">D15/D25</f>
        <v>0.00023760371026507</v>
      </c>
      <c r="G15" s="18" t="s">
        <v>33</v>
      </c>
      <c r="I15" s="19"/>
    </row>
    <row r="16" s="13" customFormat="true" ht="15.75" hidden="false" customHeight="false" outlineLevel="0" collapsed="false">
      <c r="B16" s="14" t="s">
        <v>34</v>
      </c>
      <c r="C16" s="24" t="n">
        <v>60</v>
      </c>
      <c r="D16" s="24" t="n">
        <v>150</v>
      </c>
      <c r="E16" s="16" t="n">
        <f aca="false">D16/C16</f>
        <v>2.5</v>
      </c>
      <c r="F16" s="17" t="n">
        <f aca="false">D16/D25</f>
        <v>8.04527235660509E-005</v>
      </c>
      <c r="G16" s="18" t="s">
        <v>35</v>
      </c>
      <c r="I16" s="19"/>
    </row>
    <row r="17" s="13" customFormat="true" ht="15.75" hidden="false" customHeight="false" outlineLevel="0" collapsed="false">
      <c r="B17" s="25" t="s">
        <v>36</v>
      </c>
      <c r="C17" s="24" t="n">
        <v>216</v>
      </c>
      <c r="D17" s="24" t="n">
        <v>309</v>
      </c>
      <c r="E17" s="16" t="n">
        <f aca="false">D17/C17</f>
        <v>1.43055555555556</v>
      </c>
      <c r="F17" s="17" t="n">
        <f aca="false">D17/D25</f>
        <v>0.000165732610546065</v>
      </c>
      <c r="G17" s="18" t="s">
        <v>37</v>
      </c>
      <c r="I17" s="19"/>
    </row>
    <row r="18" s="13" customFormat="true" ht="15.75" hidden="false" customHeight="false" outlineLevel="0" collapsed="false">
      <c r="B18" s="14" t="s">
        <v>38</v>
      </c>
      <c r="C18" s="24" t="n">
        <v>589</v>
      </c>
      <c r="D18" s="24" t="n">
        <v>859</v>
      </c>
      <c r="E18" s="16" t="n">
        <f aca="false">D18/C18</f>
        <v>1.45840407470289</v>
      </c>
      <c r="F18" s="17" t="n">
        <f aca="false">D18/D25</f>
        <v>0.000460725930288251</v>
      </c>
      <c r="G18" s="18" t="s">
        <v>39</v>
      </c>
      <c r="I18" s="19"/>
    </row>
    <row r="19" s="13" customFormat="true" ht="15.75" hidden="false" customHeight="false" outlineLevel="0" collapsed="false">
      <c r="B19" s="14" t="s">
        <v>40</v>
      </c>
      <c r="C19" s="24" t="n">
        <v>25</v>
      </c>
      <c r="D19" s="15" t="n">
        <v>175</v>
      </c>
      <c r="E19" s="16" t="n">
        <f aca="false">D19/C19</f>
        <v>7</v>
      </c>
      <c r="F19" s="17" t="n">
        <f aca="false">D19/D25</f>
        <v>9.38615108270594E-005</v>
      </c>
      <c r="G19" s="18" t="s">
        <v>41</v>
      </c>
      <c r="I19" s="19"/>
    </row>
    <row r="20" s="13" customFormat="true" ht="15.75" hidden="true" customHeight="false" outlineLevel="0" collapsed="false">
      <c r="B20" s="14" t="s">
        <v>42</v>
      </c>
      <c r="C20" s="15"/>
      <c r="D20" s="15"/>
      <c r="E20" s="16" t="e">
        <f aca="false">D20/C20</f>
        <v>#DIV/0!</v>
      </c>
      <c r="F20" s="17" t="n">
        <f aca="false">D20/D25</f>
        <v>0</v>
      </c>
      <c r="G20" s="18" t="s">
        <v>43</v>
      </c>
      <c r="I20" s="19"/>
    </row>
    <row r="21" customFormat="false" ht="15.75" hidden="false" customHeight="false" outlineLevel="0" collapsed="false">
      <c r="A21" s="26"/>
      <c r="B21" s="14" t="s">
        <v>44</v>
      </c>
      <c r="C21" s="24" t="n">
        <v>54</v>
      </c>
      <c r="D21" s="24" t="n">
        <v>54</v>
      </c>
      <c r="E21" s="16" t="n">
        <f aca="false">D21/C21</f>
        <v>1</v>
      </c>
      <c r="F21" s="17" t="n">
        <f aca="false">D21/D25</f>
        <v>2.89629804837783E-005</v>
      </c>
      <c r="G21" s="18" t="s">
        <v>45</v>
      </c>
      <c r="I21" s="19"/>
    </row>
    <row r="22" customFormat="false" ht="15.75" hidden="false" customHeight="false" outlineLevel="0" collapsed="false">
      <c r="A22" s="26"/>
      <c r="B22" s="14" t="s">
        <v>46</v>
      </c>
      <c r="C22" s="24" t="n">
        <v>40</v>
      </c>
      <c r="D22" s="24" t="n">
        <v>61</v>
      </c>
      <c r="E22" s="16" t="n">
        <f aca="false">D22/C22</f>
        <v>1.525</v>
      </c>
      <c r="F22" s="17" t="n">
        <f aca="false">D22/D25</f>
        <v>3.27174409168607E-005</v>
      </c>
      <c r="G22" s="18" t="s">
        <v>47</v>
      </c>
      <c r="I22" s="19"/>
    </row>
    <row r="23" customFormat="false" ht="15.75" hidden="false" customHeight="false" outlineLevel="0" collapsed="false">
      <c r="A23" s="26"/>
      <c r="B23" s="14" t="s">
        <v>48</v>
      </c>
      <c r="C23" s="24" t="n">
        <v>18</v>
      </c>
      <c r="D23" s="24" t="n">
        <v>54</v>
      </c>
      <c r="E23" s="16" t="n">
        <f aca="false">D23/C23</f>
        <v>3</v>
      </c>
      <c r="F23" s="17" t="n">
        <f aca="false">D23/D25</f>
        <v>2.89629804837783E-005</v>
      </c>
      <c r="G23" s="18" t="s">
        <v>49</v>
      </c>
      <c r="I23" s="19"/>
    </row>
    <row r="24" s="13" customFormat="true" ht="19.5" hidden="false" customHeight="true" outlineLevel="0" collapsed="false">
      <c r="B24" s="27" t="s">
        <v>50</v>
      </c>
      <c r="C24" s="24" t="n">
        <v>4389</v>
      </c>
      <c r="D24" s="24" t="n">
        <v>8709</v>
      </c>
      <c r="E24" s="28" t="n">
        <f aca="false">D24/C24</f>
        <v>1.98427887901572</v>
      </c>
      <c r="F24" s="29" t="n">
        <f aca="false">D24/D25</f>
        <v>0.00467108513024491</v>
      </c>
      <c r="G24" s="30" t="s">
        <v>51</v>
      </c>
      <c r="I24" s="19"/>
    </row>
    <row r="25" s="13" customFormat="true" ht="19.5" hidden="true" customHeight="true" outlineLevel="0" collapsed="false">
      <c r="B25" s="31" t="s">
        <v>52</v>
      </c>
      <c r="C25" s="32" t="n">
        <f aca="false">SUM(C5:C24)</f>
        <v>756333</v>
      </c>
      <c r="D25" s="33" t="n">
        <f aca="false">SUM(D5:D24)</f>
        <v>1864449</v>
      </c>
      <c r="E25" s="34" t="n">
        <f aca="false">D25/C25</f>
        <v>2.4651165558028</v>
      </c>
      <c r="F25" s="35" t="n">
        <f aca="false">SUM(F5:F24)</f>
        <v>1</v>
      </c>
      <c r="G25" s="36" t="s">
        <v>53</v>
      </c>
      <c r="I25" s="19"/>
    </row>
    <row r="26" s="9" customFormat="true" ht="19.5" hidden="false" customHeight="true" outlineLevel="0" collapsed="false">
      <c r="B26" s="37" t="s">
        <v>54</v>
      </c>
      <c r="D26" s="38"/>
      <c r="G26" s="39" t="s">
        <v>55</v>
      </c>
    </row>
    <row r="27" customFormat="false" ht="22.5" hidden="false" customHeight="true" outlineLevel="0" collapsed="false">
      <c r="C27" s="40"/>
      <c r="D27" s="40"/>
    </row>
    <row r="28" customFormat="false" ht="18" hidden="false" customHeight="true" outlineLevel="0" collapsed="false">
      <c r="C28" s="40"/>
      <c r="D28" s="40"/>
    </row>
    <row r="29" customFormat="false" ht="17.25" hidden="false" customHeight="true" outlineLevel="0" collapsed="false"/>
    <row r="30" customFormat="false" ht="21" hidden="false" customHeight="true" outlineLevel="0" collapsed="false"/>
    <row r="31" customFormat="false" ht="15.75" hidden="false" customHeight="false" outlineLevel="0" collapsed="false">
      <c r="C31" s="40"/>
      <c r="D31" s="40"/>
    </row>
    <row r="34" customFormat="false" ht="18" hidden="false" customHeight="true" outlineLevel="0" collapsed="false"/>
  </sheetData>
  <mergeCells count="3">
    <mergeCell ref="A1:G1"/>
    <mergeCell ref="A2:G2"/>
    <mergeCell ref="B3:B4"/>
  </mergeCells>
  <printOptions headings="false" gridLines="false" gridLinesSet="true" horizontalCentered="false" verticalCentered="false"/>
  <pageMargins left="0.472222222222222" right="1.1402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anya Masaadeh</cp:lastModifiedBy>
  <cp:lastPrinted>2011-05-24T06:06:18Z</cp:lastPrinted>
  <dcterms:modified xsi:type="dcterms:W3CDTF">2014-03-18T13:47:11Z</dcterms:modified>
  <cp:revision>0</cp:revision>
  <dc:subject/>
  <dc:title/>
</cp:coreProperties>
</file>