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pas 2006" sheetId="1" state="visible" r:id="rId2"/>
  </sheets>
  <definedNames>
    <definedName function="false" hidden="false" localSheetId="0" name="_xlnm.Print_Area" vbProcedure="false">'cruise pas 2006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rFont val="Times New Roman"/>
        <family val="1"/>
      </rPr>
      <t xml:space="preserve"> جدول </t>
    </r>
    <r>
      <rPr>
        <b val="true"/>
        <sz val="11"/>
        <rFont val="Times New Roman"/>
        <family val="1"/>
      </rPr>
      <t xml:space="preserve">3.3</t>
    </r>
    <r>
      <rPr>
        <b val="true"/>
        <sz val="12"/>
        <rFont val="Times New Roman"/>
        <family val="1"/>
      </rPr>
      <t xml:space="preserve">  عدد سياح اليوم الواحد والرحلات البحرية ضمن المجموعات السياحية شهريا للسنوات 2003  - 2006</t>
    </r>
  </si>
  <si>
    <t xml:space="preserve">Table 3.3 Monthly Same Day Visitors and  Cruise Passengers through  Package Tours, 2003 -2006</t>
  </si>
  <si>
    <t xml:space="preserve">الشهر</t>
  </si>
  <si>
    <t xml:space="preserve">عدد سياح اليوم الواحد</t>
  </si>
  <si>
    <t xml:space="preserve">التغير النسبي</t>
  </si>
  <si>
    <t xml:space="preserve">عدد زوار الرحلات البحرية</t>
  </si>
  <si>
    <t xml:space="preserve">Month</t>
  </si>
  <si>
    <t xml:space="preserve">No. of  Same Day Visitors</t>
  </si>
  <si>
    <t xml:space="preserve">% Relative  Change </t>
  </si>
  <si>
    <t xml:space="preserve"> No. Of  Cruise Passenger</t>
  </si>
  <si>
    <t xml:space="preserve">2006/2005</t>
  </si>
  <si>
    <t xml:space="preserve">كانون ثاني </t>
  </si>
  <si>
    <t xml:space="preserve">January</t>
  </si>
  <si>
    <t xml:space="preserve">شباط 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r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10"/>
      <name val="Arial"/>
      <family val="2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5" min="3" style="1" width="8.14"/>
    <col collapsed="false" customWidth="true" hidden="false" outlineLevel="0" max="6" min="6" style="1" width="7.56"/>
    <col collapsed="false" customWidth="true" hidden="false" outlineLevel="0" max="7" min="7" style="1" width="15.99"/>
    <col collapsed="false" customWidth="true" hidden="false" outlineLevel="0" max="9" min="8" style="1" width="8.14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19.14"/>
    <col collapsed="false" customWidth="true" hidden="false" outlineLevel="0" max="13" min="13" style="2" width="22.14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4" hidden="false" customHeight="true" outlineLevel="0" collapsed="false">
      <c r="B4" s="5" t="s">
        <v>2</v>
      </c>
      <c r="C4" s="6" t="s">
        <v>3</v>
      </c>
      <c r="D4" s="6"/>
      <c r="E4" s="6"/>
      <c r="F4" s="6"/>
      <c r="G4" s="7" t="s">
        <v>4</v>
      </c>
      <c r="H4" s="8" t="s">
        <v>5</v>
      </c>
      <c r="I4" s="8"/>
      <c r="J4" s="8"/>
      <c r="K4" s="8"/>
      <c r="L4" s="7" t="s">
        <v>4</v>
      </c>
      <c r="M4" s="5" t="s">
        <v>6</v>
      </c>
      <c r="N4" s="9"/>
      <c r="P4" s="2"/>
    </row>
    <row r="5" s="4" customFormat="true" ht="27.75" hidden="false" customHeight="true" outlineLevel="0" collapsed="false">
      <c r="B5" s="5"/>
      <c r="C5" s="10" t="s">
        <v>7</v>
      </c>
      <c r="D5" s="10"/>
      <c r="E5" s="10"/>
      <c r="F5" s="10"/>
      <c r="G5" s="11" t="s">
        <v>8</v>
      </c>
      <c r="H5" s="10" t="s">
        <v>9</v>
      </c>
      <c r="I5" s="10"/>
      <c r="J5" s="10"/>
      <c r="K5" s="10"/>
      <c r="L5" s="11" t="s">
        <v>8</v>
      </c>
      <c r="M5" s="5"/>
      <c r="N5" s="12"/>
    </row>
    <row r="6" s="4" customFormat="true" ht="24" hidden="false" customHeight="true" outlineLevel="0" collapsed="false">
      <c r="B6" s="5"/>
      <c r="C6" s="13" t="n">
        <v>2003</v>
      </c>
      <c r="D6" s="14" t="n">
        <v>2004</v>
      </c>
      <c r="E6" s="14" t="n">
        <v>2005</v>
      </c>
      <c r="F6" s="14" t="n">
        <v>2006</v>
      </c>
      <c r="G6" s="15" t="s">
        <v>10</v>
      </c>
      <c r="H6" s="13" t="n">
        <v>2003</v>
      </c>
      <c r="I6" s="14" t="n">
        <v>2004</v>
      </c>
      <c r="J6" s="14" t="n">
        <v>2005</v>
      </c>
      <c r="K6" s="14" t="n">
        <v>2006</v>
      </c>
      <c r="L6" s="15" t="s">
        <v>10</v>
      </c>
      <c r="M6" s="5"/>
      <c r="N6" s="16"/>
    </row>
    <row r="7" s="4" customFormat="true" ht="24" hidden="false" customHeight="true" outlineLevel="0" collapsed="false">
      <c r="B7" s="5"/>
      <c r="C7" s="13"/>
      <c r="D7" s="14"/>
      <c r="E7" s="14"/>
      <c r="F7" s="14"/>
      <c r="G7" s="17"/>
      <c r="H7" s="13"/>
      <c r="I7" s="14"/>
      <c r="J7" s="14"/>
      <c r="K7" s="14"/>
      <c r="L7" s="17"/>
      <c r="M7" s="5"/>
      <c r="N7" s="16"/>
    </row>
    <row r="8" customFormat="false" ht="21.75" hidden="false" customHeight="true" outlineLevel="0" collapsed="false">
      <c r="B8" s="18" t="s">
        <v>11</v>
      </c>
      <c r="C8" s="19" t="n">
        <v>1050</v>
      </c>
      <c r="D8" s="20" t="n">
        <v>1587</v>
      </c>
      <c r="E8" s="20" t="n">
        <v>1360</v>
      </c>
      <c r="F8" s="20" t="n">
        <v>2963</v>
      </c>
      <c r="G8" s="21" t="n">
        <f aca="false">+F8/E8*100-100</f>
        <v>117.867647058824</v>
      </c>
      <c r="H8" s="20" t="n">
        <v>0</v>
      </c>
      <c r="I8" s="20" t="n">
        <v>2200</v>
      </c>
      <c r="J8" s="20" t="n">
        <v>618</v>
      </c>
      <c r="K8" s="20" t="n">
        <v>4846</v>
      </c>
      <c r="L8" s="21" t="n">
        <f aca="false">+K8/J8*100-100</f>
        <v>684.142394822007</v>
      </c>
      <c r="M8" s="22" t="s">
        <v>12</v>
      </c>
    </row>
    <row r="9" customFormat="false" ht="21.75" hidden="false" customHeight="true" outlineLevel="0" collapsed="false">
      <c r="B9" s="18" t="s">
        <v>13</v>
      </c>
      <c r="C9" s="23" t="n">
        <v>729</v>
      </c>
      <c r="D9" s="20" t="n">
        <v>2451</v>
      </c>
      <c r="E9" s="20" t="n">
        <v>1814</v>
      </c>
      <c r="F9" s="20" t="n">
        <v>3054</v>
      </c>
      <c r="G9" s="21" t="n">
        <f aca="false">+F9/E9*100-100</f>
        <v>68.3572216097023</v>
      </c>
      <c r="H9" s="20" t="n">
        <v>0</v>
      </c>
      <c r="I9" s="20" t="n">
        <v>0</v>
      </c>
      <c r="J9" s="20" t="n">
        <v>0</v>
      </c>
      <c r="K9" s="20" t="n">
        <v>4852</v>
      </c>
      <c r="L9" s="21"/>
      <c r="M9" s="22" t="s">
        <v>14</v>
      </c>
    </row>
    <row r="10" customFormat="false" ht="21.75" hidden="false" customHeight="true" outlineLevel="0" collapsed="false">
      <c r="B10" s="18" t="s">
        <v>15</v>
      </c>
      <c r="C10" s="23" t="n">
        <v>312</v>
      </c>
      <c r="D10" s="20" t="n">
        <v>2286</v>
      </c>
      <c r="E10" s="20" t="n">
        <v>2821</v>
      </c>
      <c r="F10" s="20" t="n">
        <v>4484</v>
      </c>
      <c r="G10" s="21" t="n">
        <f aca="false">+F10/E10*100-100</f>
        <v>58.9507266926622</v>
      </c>
      <c r="H10" s="20" t="n">
        <v>0</v>
      </c>
      <c r="I10" s="20" t="n">
        <v>3000</v>
      </c>
      <c r="J10" s="20" t="n">
        <v>1655</v>
      </c>
      <c r="K10" s="20" t="n">
        <v>6950</v>
      </c>
      <c r="L10" s="21" t="n">
        <f aca="false">+K10/J10*100-100</f>
        <v>319.939577039275</v>
      </c>
      <c r="M10" s="22" t="s">
        <v>16</v>
      </c>
    </row>
    <row r="11" s="24" customFormat="true" ht="21.75" hidden="false" customHeight="true" outlineLevel="0" collapsed="false">
      <c r="B11" s="25" t="s">
        <v>17</v>
      </c>
      <c r="C11" s="26" t="n">
        <f aca="false">SUM(C8:C10)</f>
        <v>2091</v>
      </c>
      <c r="D11" s="27" t="n">
        <f aca="false">SUM(D8:D10)</f>
        <v>6324</v>
      </c>
      <c r="E11" s="27" t="n">
        <f aca="false">SUM(E8:E10)</f>
        <v>5995</v>
      </c>
      <c r="F11" s="27" t="n">
        <f aca="false">SUM(F8:F10)</f>
        <v>10501</v>
      </c>
      <c r="G11" s="28" t="n">
        <f aca="false">+F11/E11*100-100</f>
        <v>75.162635529608</v>
      </c>
      <c r="H11" s="26" t="n">
        <f aca="false">SUM(H8:H10)</f>
        <v>0</v>
      </c>
      <c r="I11" s="27" t="n">
        <f aca="false">SUM(I8:I10)</f>
        <v>5200</v>
      </c>
      <c r="J11" s="27" t="n">
        <f aca="false">SUM(J8:J10)</f>
        <v>2273</v>
      </c>
      <c r="K11" s="27" t="n">
        <f aca="false">SUM(K8:K10)</f>
        <v>16648</v>
      </c>
      <c r="L11" s="28" t="n">
        <f aca="false">+K11/J11*100-100</f>
        <v>632.424109106907</v>
      </c>
      <c r="M11" s="29" t="s">
        <v>18</v>
      </c>
    </row>
    <row r="12" customFormat="false" ht="21.75" hidden="false" customHeight="true" outlineLevel="0" collapsed="false">
      <c r="A12" s="30" t="n">
        <v>17</v>
      </c>
      <c r="B12" s="18" t="s">
        <v>19</v>
      </c>
      <c r="C12" s="23" t="n">
        <v>190</v>
      </c>
      <c r="D12" s="20" t="n">
        <v>2212</v>
      </c>
      <c r="E12" s="20" t="n">
        <v>3112</v>
      </c>
      <c r="F12" s="20" t="n">
        <v>4782</v>
      </c>
      <c r="G12" s="21" t="n">
        <f aca="false">+F12/E12*100-100</f>
        <v>53.6632390745501</v>
      </c>
      <c r="H12" s="20" t="n">
        <v>0</v>
      </c>
      <c r="I12" s="20" t="n">
        <v>0</v>
      </c>
      <c r="J12" s="20" t="n">
        <v>1392</v>
      </c>
      <c r="K12" s="20" t="n">
        <v>6796</v>
      </c>
      <c r="L12" s="21" t="n">
        <f aca="false">+K12/J12*100-100</f>
        <v>388.218390804598</v>
      </c>
      <c r="M12" s="22" t="s">
        <v>20</v>
      </c>
    </row>
    <row r="13" customFormat="false" ht="21.75" hidden="false" customHeight="true" outlineLevel="0" collapsed="false">
      <c r="B13" s="18" t="s">
        <v>21</v>
      </c>
      <c r="C13" s="23" t="n">
        <v>705</v>
      </c>
      <c r="D13" s="20" t="n">
        <v>2348</v>
      </c>
      <c r="E13" s="20" t="n">
        <v>2871</v>
      </c>
      <c r="F13" s="20" t="n">
        <v>4651</v>
      </c>
      <c r="G13" s="21" t="n">
        <f aca="false">+F13/E13*100-100</f>
        <v>61.9993033786137</v>
      </c>
      <c r="H13" s="20" t="n">
        <v>226</v>
      </c>
      <c r="I13" s="20" t="n">
        <v>233</v>
      </c>
      <c r="J13" s="20" t="n">
        <v>512</v>
      </c>
      <c r="K13" s="20" t="n">
        <v>780</v>
      </c>
      <c r="L13" s="21" t="n">
        <f aca="false">+K13/J13*100-100</f>
        <v>52.34375</v>
      </c>
      <c r="M13" s="22" t="s">
        <v>22</v>
      </c>
    </row>
    <row r="14" customFormat="false" ht="21.75" hidden="false" customHeight="true" outlineLevel="0" collapsed="false">
      <c r="B14" s="18" t="s">
        <v>23</v>
      </c>
      <c r="C14" s="23" t="n">
        <v>769</v>
      </c>
      <c r="D14" s="20" t="n">
        <v>2042</v>
      </c>
      <c r="E14" s="20" t="n">
        <v>2815</v>
      </c>
      <c r="F14" s="20" t="n">
        <v>4251</v>
      </c>
      <c r="G14" s="21" t="n">
        <f aca="false">+F14/E14*100-100</f>
        <v>51.01243339254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2" t="s">
        <v>24</v>
      </c>
    </row>
    <row r="15" s="24" customFormat="true" ht="21.75" hidden="false" customHeight="true" outlineLevel="0" collapsed="false">
      <c r="B15" s="25" t="s">
        <v>25</v>
      </c>
      <c r="C15" s="26" t="n">
        <f aca="false">SUM(C12:C14)</f>
        <v>1664</v>
      </c>
      <c r="D15" s="27" t="n">
        <f aca="false">SUM(D12:D14)</f>
        <v>6602</v>
      </c>
      <c r="E15" s="27" t="n">
        <f aca="false">SUM(E12:E14)</f>
        <v>8798</v>
      </c>
      <c r="F15" s="27" t="n">
        <f aca="false">SUM(F12:F14)</f>
        <v>13684</v>
      </c>
      <c r="G15" s="28" t="n">
        <f aca="false">+F15/E15*100-100</f>
        <v>55.5353489429416</v>
      </c>
      <c r="H15" s="26" t="n">
        <f aca="false">SUM(H12:H14)</f>
        <v>226</v>
      </c>
      <c r="I15" s="27" t="n">
        <f aca="false">SUM(I12:I14)</f>
        <v>233</v>
      </c>
      <c r="J15" s="27" t="n">
        <f aca="false">SUM(J12:J14)</f>
        <v>1904</v>
      </c>
      <c r="K15" s="27" t="n">
        <f aca="false">SUM(K12:K14)</f>
        <v>7576</v>
      </c>
      <c r="L15" s="28" t="n">
        <v>0</v>
      </c>
      <c r="M15" s="29" t="s">
        <v>26</v>
      </c>
    </row>
    <row r="16" customFormat="false" ht="21.75" hidden="false" customHeight="true" outlineLevel="0" collapsed="false">
      <c r="B16" s="18" t="s">
        <v>27</v>
      </c>
      <c r="C16" s="23" t="n">
        <v>936</v>
      </c>
      <c r="D16" s="20" t="n">
        <v>1626</v>
      </c>
      <c r="E16" s="20" t="n">
        <v>2704</v>
      </c>
      <c r="F16" s="20" t="n">
        <v>2324</v>
      </c>
      <c r="G16" s="21" t="n">
        <f aca="false">+F16/E16*100-100</f>
        <v>-14.0532544378698</v>
      </c>
      <c r="H16" s="23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2" t="s">
        <v>28</v>
      </c>
    </row>
    <row r="17" customFormat="false" ht="21.75" hidden="false" customHeight="true" outlineLevel="0" collapsed="false">
      <c r="B17" s="18" t="s">
        <v>29</v>
      </c>
      <c r="C17" s="23" t="n">
        <v>1387</v>
      </c>
      <c r="D17" s="20" t="n">
        <v>1822</v>
      </c>
      <c r="E17" s="20" t="n">
        <v>2288</v>
      </c>
      <c r="F17" s="20" t="n">
        <v>1856</v>
      </c>
      <c r="G17" s="21" t="n">
        <f aca="false">+F17/E17*100-100</f>
        <v>-18.8811188811189</v>
      </c>
      <c r="H17" s="23" t="n">
        <v>0</v>
      </c>
      <c r="I17" s="20" t="n">
        <v>0</v>
      </c>
      <c r="J17" s="20" t="n">
        <v>0</v>
      </c>
      <c r="K17" s="20" t="n">
        <v>0</v>
      </c>
      <c r="L17" s="21" t="n">
        <v>0</v>
      </c>
      <c r="M17" s="22" t="s">
        <v>30</v>
      </c>
    </row>
    <row r="18" customFormat="false" ht="15.75" hidden="false" customHeight="false" outlineLevel="0" collapsed="false">
      <c r="B18" s="18" t="s">
        <v>31</v>
      </c>
      <c r="C18" s="23" t="n">
        <v>1532</v>
      </c>
      <c r="D18" s="20" t="n">
        <v>1797</v>
      </c>
      <c r="E18" s="20" t="n">
        <v>2158</v>
      </c>
      <c r="F18" s="20" t="n">
        <v>2820</v>
      </c>
      <c r="G18" s="21" t="n">
        <f aca="false">+F18/E18*100-100</f>
        <v>30.6765523632994</v>
      </c>
      <c r="H18" s="23" t="n">
        <v>0</v>
      </c>
      <c r="I18" s="20" t="n">
        <v>48</v>
      </c>
      <c r="J18" s="20" t="n">
        <v>0</v>
      </c>
      <c r="K18" s="20" t="n">
        <v>0</v>
      </c>
      <c r="L18" s="21" t="n">
        <v>0</v>
      </c>
      <c r="M18" s="22" t="s">
        <v>32</v>
      </c>
    </row>
    <row r="19" customFormat="false" ht="15.75" hidden="false" customHeight="false" outlineLevel="0" collapsed="false">
      <c r="B19" s="25" t="s">
        <v>33</v>
      </c>
      <c r="C19" s="26" t="n">
        <f aca="false">SUM(C16:C18)</f>
        <v>3855</v>
      </c>
      <c r="D19" s="27" t="n">
        <f aca="false">SUM(D16:D18)</f>
        <v>5245</v>
      </c>
      <c r="E19" s="27" t="n">
        <f aca="false">SUM(E16:E18)</f>
        <v>7150</v>
      </c>
      <c r="F19" s="27" t="n">
        <f aca="false">SUM(F16:F18)</f>
        <v>7000</v>
      </c>
      <c r="G19" s="28" t="n">
        <f aca="false">+F19/E19*100-100</f>
        <v>-2.09790209790209</v>
      </c>
      <c r="H19" s="26" t="n">
        <f aca="false">SUM(H16:H18)</f>
        <v>0</v>
      </c>
      <c r="I19" s="27" t="n">
        <f aca="false">SUM(I16:I18)</f>
        <v>48</v>
      </c>
      <c r="J19" s="27" t="n">
        <f aca="false">SUM(J16:J18)</f>
        <v>0</v>
      </c>
      <c r="K19" s="27" t="n">
        <f aca="false">SUM(K16:K18)</f>
        <v>0</v>
      </c>
      <c r="L19" s="28" t="n">
        <v>0</v>
      </c>
      <c r="M19" s="29" t="s">
        <v>34</v>
      </c>
    </row>
    <row r="20" customFormat="false" ht="15.75" hidden="false" customHeight="false" outlineLevel="0" collapsed="false">
      <c r="B20" s="18" t="s">
        <v>35</v>
      </c>
      <c r="C20" s="23" t="n">
        <v>2903</v>
      </c>
      <c r="D20" s="20" t="n">
        <v>2245</v>
      </c>
      <c r="E20" s="20" t="n">
        <v>3393</v>
      </c>
      <c r="F20" s="20" t="n">
        <v>4628</v>
      </c>
      <c r="G20" s="21" t="n">
        <f aca="false">+F20/E20*100-100</f>
        <v>36.3984674329502</v>
      </c>
      <c r="H20" s="20" t="n">
        <v>359</v>
      </c>
      <c r="I20" s="20" t="n">
        <v>1124</v>
      </c>
      <c r="J20" s="20" t="n">
        <v>281</v>
      </c>
      <c r="K20" s="20" t="n">
        <v>780</v>
      </c>
      <c r="L20" s="21" t="n">
        <f aca="false">+K20/J20*100-100</f>
        <v>177.580071174377</v>
      </c>
      <c r="M20" s="22" t="s">
        <v>36</v>
      </c>
    </row>
    <row r="21" customFormat="false" ht="15.75" hidden="false" customHeight="false" outlineLevel="0" collapsed="false">
      <c r="B21" s="18" t="s">
        <v>37</v>
      </c>
      <c r="C21" s="23" t="n">
        <v>1665</v>
      </c>
      <c r="D21" s="20" t="n">
        <v>2122</v>
      </c>
      <c r="E21" s="20" t="n">
        <v>5257</v>
      </c>
      <c r="F21" s="20" t="n">
        <v>5111</v>
      </c>
      <c r="G21" s="21" t="n">
        <f aca="false">+F21/E21*100-100</f>
        <v>-2.77724938177668</v>
      </c>
      <c r="H21" s="20" t="n">
        <v>2111</v>
      </c>
      <c r="I21" s="20" t="n">
        <v>2875</v>
      </c>
      <c r="J21" s="20" t="n">
        <v>12203</v>
      </c>
      <c r="K21" s="20" t="n">
        <v>7885</v>
      </c>
      <c r="L21" s="21" t="n">
        <f aca="false">+K21/J21*100-100</f>
        <v>-35.3847414570188</v>
      </c>
      <c r="M21" s="22" t="s">
        <v>38</v>
      </c>
    </row>
    <row r="22" customFormat="false" ht="15.75" hidden="false" customHeight="false" outlineLevel="0" collapsed="false">
      <c r="B22" s="18" t="s">
        <v>39</v>
      </c>
      <c r="C22" s="23" t="n">
        <v>2448</v>
      </c>
      <c r="D22" s="20" t="n">
        <v>1804</v>
      </c>
      <c r="E22" s="20" t="n">
        <v>2296</v>
      </c>
      <c r="F22" s="20" t="n">
        <v>5188</v>
      </c>
      <c r="G22" s="21" t="n">
        <f aca="false">+F22/E22*100-100</f>
        <v>125.95818815331</v>
      </c>
      <c r="H22" s="20" t="n">
        <v>0</v>
      </c>
      <c r="I22" s="20" t="n">
        <v>0</v>
      </c>
      <c r="J22" s="20" t="n">
        <v>9445</v>
      </c>
      <c r="K22" s="20" t="n">
        <v>8150</v>
      </c>
      <c r="L22" s="21" t="n">
        <f aca="false">+K22/J22*100-100</f>
        <v>-13.7109581789307</v>
      </c>
      <c r="M22" s="22" t="s">
        <v>40</v>
      </c>
    </row>
    <row r="23" customFormat="false" ht="16.5" hidden="false" customHeight="false" outlineLevel="0" collapsed="false">
      <c r="B23" s="31" t="s">
        <v>41</v>
      </c>
      <c r="C23" s="32" t="n">
        <f aca="false">SUM(C20:C22)</f>
        <v>7016</v>
      </c>
      <c r="D23" s="33" t="n">
        <f aca="false">SUM(D20:D22)</f>
        <v>6171</v>
      </c>
      <c r="E23" s="33" t="n">
        <f aca="false">SUM(E20:E22)</f>
        <v>10946</v>
      </c>
      <c r="F23" s="33" t="n">
        <f aca="false">SUM(F20:F22)</f>
        <v>14927</v>
      </c>
      <c r="G23" s="34" t="n">
        <f aca="false">+F23/E23*100-100</f>
        <v>36.3694500274073</v>
      </c>
      <c r="H23" s="32" t="n">
        <f aca="false">SUM(H20:H22)</f>
        <v>2470</v>
      </c>
      <c r="I23" s="33" t="n">
        <f aca="false">SUM(I20:I22)</f>
        <v>3999</v>
      </c>
      <c r="J23" s="33" t="n">
        <f aca="false">SUM(J20:J22)</f>
        <v>21929</v>
      </c>
      <c r="K23" s="33" t="n">
        <f aca="false">SUM(K20:K22)</f>
        <v>16815</v>
      </c>
      <c r="L23" s="34" t="n">
        <f aca="false">+K23/J23*100-100</f>
        <v>-23.3207168589539</v>
      </c>
      <c r="M23" s="29" t="s">
        <v>42</v>
      </c>
    </row>
    <row r="24" s="35" customFormat="true" ht="24" hidden="false" customHeight="true" outlineLevel="0" collapsed="false">
      <c r="B24" s="36" t="s">
        <v>43</v>
      </c>
      <c r="C24" s="37" t="n">
        <f aca="false">SUM(C23,C19,C15,C11)</f>
        <v>14626</v>
      </c>
      <c r="D24" s="38" t="n">
        <f aca="false">SUM(D23,D19,D15,D11)</f>
        <v>24342</v>
      </c>
      <c r="E24" s="38" t="n">
        <f aca="false">SUM(E23,E19,E15,E11)</f>
        <v>32889</v>
      </c>
      <c r="F24" s="38" t="n">
        <f aca="false">SUM(F23,F19,F15,F11)</f>
        <v>46112</v>
      </c>
      <c r="G24" s="39" t="n">
        <f aca="false">+F24/E24*100-100</f>
        <v>40.2049317400955</v>
      </c>
      <c r="H24" s="37" t="n">
        <f aca="false">SUM(H23,H19,H15,H11)</f>
        <v>2696</v>
      </c>
      <c r="I24" s="38" t="n">
        <f aca="false">SUM(I23,I19,I15,I11)</f>
        <v>9480</v>
      </c>
      <c r="J24" s="38" t="n">
        <f aca="false">SUM(J23,J19,J15,J11)</f>
        <v>26106</v>
      </c>
      <c r="K24" s="38" t="n">
        <f aca="false">SUM(K23,K19,K15,K11)</f>
        <v>41039</v>
      </c>
      <c r="L24" s="39" t="n">
        <f aca="false">+K24/J24*100-100</f>
        <v>57.2014096376312</v>
      </c>
      <c r="M24" s="40" t="s">
        <v>44</v>
      </c>
    </row>
    <row r="25" s="45" customFormat="true" ht="13.5" hidden="false" customHeight="true" outlineLevel="0" collapsed="false">
      <c r="A25" s="41"/>
      <c r="B25" s="42" t="s">
        <v>45</v>
      </c>
      <c r="C25" s="43"/>
      <c r="D25" s="43"/>
      <c r="E25" s="43"/>
      <c r="F25" s="43"/>
      <c r="G25" s="44"/>
      <c r="H25" s="44"/>
      <c r="M25" s="46" t="s">
        <v>46</v>
      </c>
    </row>
    <row r="27" customFormat="false" ht="15.75" hidden="false" customHeight="false" outlineLevel="0" collapsed="false">
      <c r="C27" s="47"/>
      <c r="M27" s="48"/>
    </row>
    <row r="29" customFormat="false" ht="15.75" hidden="false" customHeight="false" outlineLevel="0" collapsed="false">
      <c r="L29" s="49"/>
    </row>
    <row r="30" customFormat="false" ht="15.75" hidden="false" customHeight="false" outlineLevel="0" collapsed="false">
      <c r="B30" s="47"/>
      <c r="C30" s="47"/>
      <c r="L30" s="49"/>
    </row>
    <row r="31" customFormat="false" ht="15.75" hidden="false" customHeight="false" outlineLevel="0" collapsed="false">
      <c r="L31" s="49"/>
    </row>
    <row r="32" customFormat="false" ht="15.75" hidden="false" customHeight="false" outlineLevel="0" collapsed="false">
      <c r="L32" s="49"/>
    </row>
    <row r="33" customFormat="false" ht="15.75" hidden="false" customHeight="false" outlineLevel="0" collapsed="false">
      <c r="L33" s="50"/>
    </row>
    <row r="34" customFormat="false" ht="15.75" hidden="false" customHeight="false" outlineLevel="0" collapsed="false">
      <c r="L34" s="50"/>
    </row>
    <row r="35" customFormat="false" ht="15.75" hidden="false" customHeight="false" outlineLevel="0" collapsed="false">
      <c r="L35" s="50"/>
    </row>
    <row r="36" customFormat="false" ht="15.75" hidden="false" customHeight="false" outlineLevel="0" collapsed="false">
      <c r="L36" s="50"/>
    </row>
    <row r="37" customFormat="false" ht="15.75" hidden="false" customHeight="false" outlineLevel="0" collapsed="false">
      <c r="L37" s="50"/>
    </row>
    <row r="38" customFormat="false" ht="15.75" hidden="false" customHeight="false" outlineLevel="0" collapsed="false">
      <c r="L38" s="50"/>
    </row>
    <row r="39" customFormat="false" ht="15.75" hidden="false" customHeight="false" outlineLevel="0" collapsed="false">
      <c r="L39" s="50"/>
    </row>
    <row r="40" customFormat="false" ht="15.75" hidden="false" customHeight="false" outlineLevel="0" collapsed="false">
      <c r="L40" s="50"/>
    </row>
    <row r="41" customFormat="false" ht="15.75" hidden="false" customHeight="false" outlineLevel="0" collapsed="false">
      <c r="L41" s="50"/>
    </row>
    <row r="42" customFormat="false" ht="15.75" hidden="false" customHeight="false" outlineLevel="0" collapsed="false">
      <c r="G42" s="1" t="s">
        <v>47</v>
      </c>
      <c r="L42" s="50"/>
    </row>
    <row r="43" customFormat="false" ht="15.75" hidden="false" customHeight="false" outlineLevel="0" collapsed="false">
      <c r="L43" s="50"/>
    </row>
    <row r="44" customFormat="false" ht="15.75" hidden="false" customHeight="false" outlineLevel="0" collapsed="false">
      <c r="L44" s="50"/>
    </row>
    <row r="45" customFormat="false" ht="15.75" hidden="false" customHeight="false" outlineLevel="0" collapsed="false">
      <c r="L45" s="51"/>
    </row>
    <row r="46" customFormat="false" ht="15.75" hidden="false" customHeight="false" outlineLevel="0" collapsed="false">
      <c r="L46" s="52"/>
    </row>
    <row r="47" customFormat="false" ht="15.75" hidden="false" customHeight="false" outlineLevel="0" collapsed="false">
      <c r="L47" s="52"/>
    </row>
    <row r="48" customFormat="false" ht="15.75" hidden="false" customHeight="false" outlineLevel="0" collapsed="false">
      <c r="L48" s="52"/>
    </row>
    <row r="49" customFormat="false" ht="15.75" hidden="false" customHeight="false" outlineLevel="0" collapsed="false">
      <c r="L49" s="52"/>
    </row>
    <row r="50" customFormat="false" ht="15.75" hidden="false" customHeight="false" outlineLevel="0" collapsed="false">
      <c r="L50" s="52"/>
    </row>
    <row r="51" customFormat="false" ht="15.75" hidden="false" customHeight="false" outlineLevel="0" collapsed="false">
      <c r="L51" s="52"/>
    </row>
    <row r="52" customFormat="false" ht="15.75" hidden="false" customHeight="false" outlineLevel="0" collapsed="false">
      <c r="L52" s="52"/>
    </row>
    <row r="53" customFormat="false" ht="15.75" hidden="false" customHeight="false" outlineLevel="0" collapsed="false">
      <c r="L53" s="52"/>
    </row>
    <row r="54" customFormat="false" ht="15.75" hidden="false" customHeight="false" outlineLevel="0" collapsed="false">
      <c r="L54" s="52"/>
    </row>
    <row r="55" customFormat="false" ht="15.75" hidden="false" customHeight="false" outlineLevel="0" collapsed="false">
      <c r="L55" s="52"/>
    </row>
    <row r="56" customFormat="false" ht="15.75" hidden="false" customHeight="false" outlineLevel="0" collapsed="false">
      <c r="L56" s="52"/>
    </row>
    <row r="57" customFormat="false" ht="15.75" hidden="false" customHeight="false" outlineLevel="0" collapsed="false">
      <c r="L57" s="52"/>
    </row>
  </sheetData>
  <mergeCells count="17">
    <mergeCell ref="B1:M1"/>
    <mergeCell ref="B2:M2"/>
    <mergeCell ref="B4:B7"/>
    <mergeCell ref="C4:F4"/>
    <mergeCell ref="H4:K4"/>
    <mergeCell ref="M4:M7"/>
    <mergeCell ref="C5:F5"/>
    <mergeCell ref="H5:K5"/>
    <mergeCell ref="C6:C7"/>
    <mergeCell ref="D6:D7"/>
    <mergeCell ref="E6:E7"/>
    <mergeCell ref="F6:F7"/>
    <mergeCell ref="H6:H7"/>
    <mergeCell ref="I6:I7"/>
    <mergeCell ref="J6:J7"/>
    <mergeCell ref="K6:K7"/>
    <mergeCell ref="L29:L32"/>
  </mergeCells>
  <printOptions headings="false" gridLines="false" gridLinesSet="true" horizontalCentered="false" verticalCentered="false"/>
  <pageMargins left="0.229861111111111" right="0.379861111111111" top="0.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7-01-29T08:50:49Z</cp:lastPrinted>
  <dcterms:modified xsi:type="dcterms:W3CDTF">2007-02-13T05:52:37Z</dcterms:modified>
  <cp:revision>0</cp:revision>
  <dc:subject/>
  <dc:title/>
</cp:coreProperties>
</file>