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ise pas 13" sheetId="1" state="visible" r:id="rId2"/>
  </sheets>
  <definedNames>
    <definedName function="false" hidden="false" localSheetId="0" name="_xlnm.Print_Area" vbProcedure="false">'cruise pas 13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2"/>
        <rFont val="Times New Roman"/>
        <family val="1"/>
      </rPr>
      <t xml:space="preserve"> جدول </t>
    </r>
    <r>
      <rPr>
        <b val="true"/>
        <sz val="11"/>
        <rFont val="Times New Roman"/>
        <family val="1"/>
      </rPr>
      <t xml:space="preserve">3.3</t>
    </r>
    <r>
      <rPr>
        <b val="true"/>
        <sz val="12"/>
        <rFont val="Times New Roman"/>
        <family val="1"/>
      </rPr>
      <t xml:space="preserve">  عدد سياح اليوم الواحد والرحلات البحرية ضمن المجموعات السياحية شهريا للسنوات 2012  - 2013</t>
    </r>
  </si>
  <si>
    <t xml:space="preserve">Table 3.3 Monthly Same Day Visitors and  Cruise Passengers through  Package Tours, 2012 -2013</t>
  </si>
  <si>
    <t xml:space="preserve">الشهر</t>
  </si>
  <si>
    <t xml:space="preserve">عدد سياح اليوم الواحد</t>
  </si>
  <si>
    <t xml:space="preserve">التغير النسبي</t>
  </si>
  <si>
    <t xml:space="preserve">عدد زوار الرحلات البحرية</t>
  </si>
  <si>
    <t xml:space="preserve">Month</t>
  </si>
  <si>
    <t xml:space="preserve">No. of  Same Day Visitors</t>
  </si>
  <si>
    <t xml:space="preserve">% Relative  Change </t>
  </si>
  <si>
    <t xml:space="preserve"> No. Of  Cruise Passenger</t>
  </si>
  <si>
    <t xml:space="preserve">2013/2012</t>
  </si>
  <si>
    <t xml:space="preserve">كانون ثاني </t>
  </si>
  <si>
    <t xml:space="preserve">January</t>
  </si>
  <si>
    <t xml:space="preserve">شباط 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آ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r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th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10"/>
      <name val="Arial"/>
      <family val="2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10.99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7.14"/>
    <col collapsed="false" customWidth="true" hidden="false" outlineLevel="0" max="8" min="8" style="1" width="14.56"/>
    <col collapsed="false" customWidth="true" hidden="false" outlineLevel="0" max="9" min="9" style="2" width="17.56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5" t="s">
        <v>6</v>
      </c>
      <c r="J4" s="9"/>
    </row>
    <row r="5" s="4" customFormat="true" ht="28.5" hidden="false" customHeight="true" outlineLevel="0" collapsed="false">
      <c r="B5" s="5"/>
      <c r="C5" s="10"/>
      <c r="D5" s="11" t="s">
        <v>7</v>
      </c>
      <c r="E5" s="12" t="s">
        <v>8</v>
      </c>
      <c r="F5" s="10"/>
      <c r="G5" s="11" t="s">
        <v>9</v>
      </c>
      <c r="H5" s="12" t="s">
        <v>8</v>
      </c>
      <c r="I5" s="5"/>
      <c r="J5" s="13"/>
    </row>
    <row r="6" s="4" customFormat="true" ht="15" hidden="false" customHeight="true" outlineLevel="0" collapsed="false">
      <c r="B6" s="5"/>
      <c r="C6" s="14" t="n">
        <v>2012</v>
      </c>
      <c r="D6" s="14" t="n">
        <v>2013</v>
      </c>
      <c r="E6" s="15" t="s">
        <v>10</v>
      </c>
      <c r="F6" s="14" t="n">
        <v>2012</v>
      </c>
      <c r="G6" s="14" t="n">
        <v>2013</v>
      </c>
      <c r="H6" s="15" t="s">
        <v>10</v>
      </c>
      <c r="I6" s="5"/>
      <c r="J6" s="16"/>
    </row>
    <row r="7" s="4" customFormat="true" ht="15.75" hidden="false" customHeight="true" outlineLevel="0" collapsed="false">
      <c r="B7" s="5"/>
      <c r="C7" s="14"/>
      <c r="D7" s="14"/>
      <c r="E7" s="17"/>
      <c r="F7" s="14"/>
      <c r="G7" s="14"/>
      <c r="H7" s="17"/>
      <c r="I7" s="5"/>
      <c r="J7" s="16"/>
    </row>
    <row r="8" customFormat="false" ht="27" hidden="false" customHeight="true" outlineLevel="0" collapsed="false">
      <c r="B8" s="18" t="s">
        <v>11</v>
      </c>
      <c r="C8" s="19" t="n">
        <v>7950</v>
      </c>
      <c r="D8" s="19" t="n">
        <v>6557</v>
      </c>
      <c r="E8" s="20" t="n">
        <f aca="false">+D8/C8*100-100</f>
        <v>-17.5220125786164</v>
      </c>
      <c r="F8" s="21" t="n">
        <v>9399</v>
      </c>
      <c r="G8" s="21" t="n">
        <v>18184</v>
      </c>
      <c r="H8" s="22" t="n">
        <f aca="false">+G8/F8*100-100</f>
        <v>93.4673901478881</v>
      </c>
      <c r="I8" s="23" t="s">
        <v>12</v>
      </c>
      <c r="K8" s="24"/>
    </row>
    <row r="9" customFormat="false" ht="27" hidden="false" customHeight="true" outlineLevel="0" collapsed="false">
      <c r="B9" s="25" t="s">
        <v>13</v>
      </c>
      <c r="C9" s="26" t="n">
        <v>8301</v>
      </c>
      <c r="D9" s="26" t="n">
        <v>8094</v>
      </c>
      <c r="E9" s="27" t="n">
        <f aca="false">+D9/C9*100-100</f>
        <v>-2.49367546078786</v>
      </c>
      <c r="F9" s="28" t="n">
        <v>7082</v>
      </c>
      <c r="G9" s="28" t="n">
        <v>17347</v>
      </c>
      <c r="H9" s="22" t="n">
        <f aca="false">+G9/F9*100-100</f>
        <v>144.944930810506</v>
      </c>
      <c r="I9" s="23" t="s">
        <v>14</v>
      </c>
      <c r="K9" s="24"/>
    </row>
    <row r="10" customFormat="false" ht="27" hidden="false" customHeight="true" outlineLevel="0" collapsed="false">
      <c r="B10" s="29" t="s">
        <v>15</v>
      </c>
      <c r="C10" s="30" t="n">
        <v>10734</v>
      </c>
      <c r="D10" s="30" t="n">
        <v>14513</v>
      </c>
      <c r="E10" s="31" t="n">
        <f aca="false">+D10/C10*100-100</f>
        <v>35.2058878330539</v>
      </c>
      <c r="F10" s="32" t="n">
        <v>8886</v>
      </c>
      <c r="G10" s="32" t="n">
        <v>21899</v>
      </c>
      <c r="H10" s="22" t="n">
        <f aca="false">+G10/F10*100-100</f>
        <v>146.443844249381</v>
      </c>
      <c r="I10" s="23" t="s">
        <v>16</v>
      </c>
      <c r="K10" s="24"/>
    </row>
    <row r="11" s="33" customFormat="true" ht="17.25" hidden="false" customHeight="false" outlineLevel="0" collapsed="false">
      <c r="B11" s="34" t="s">
        <v>17</v>
      </c>
      <c r="C11" s="35" t="n">
        <f aca="false">SUM(C8:C10)</f>
        <v>26985</v>
      </c>
      <c r="D11" s="35" t="n">
        <f aca="false">SUM(D8:D10)</f>
        <v>29164</v>
      </c>
      <c r="E11" s="36" t="n">
        <f aca="false">+D11/C11*100-100</f>
        <v>8.07485640170465</v>
      </c>
      <c r="F11" s="35" t="n">
        <f aca="false">SUM(F8:F10)</f>
        <v>25367</v>
      </c>
      <c r="G11" s="35" t="n">
        <f aca="false">SUM(G8:G10)</f>
        <v>57430</v>
      </c>
      <c r="H11" s="36" t="n">
        <f aca="false">+G11/F11*100-100</f>
        <v>126.39649938897</v>
      </c>
      <c r="I11" s="37" t="s">
        <v>18</v>
      </c>
      <c r="K11" s="24"/>
    </row>
    <row r="12" customFormat="false" ht="22.5" hidden="false" customHeight="true" outlineLevel="0" collapsed="false">
      <c r="A12" s="38"/>
      <c r="B12" s="39" t="s">
        <v>19</v>
      </c>
      <c r="C12" s="40" t="n">
        <v>9232</v>
      </c>
      <c r="D12" s="40" t="n">
        <v>13254</v>
      </c>
      <c r="E12" s="41" t="n">
        <f aca="false">+D12/C12*100-100</f>
        <v>43.5658578856152</v>
      </c>
      <c r="F12" s="42" t="n">
        <v>11901</v>
      </c>
      <c r="G12" s="42" t="n">
        <v>19080</v>
      </c>
      <c r="H12" s="41" t="n">
        <f aca="false">+G12/F12*100-100</f>
        <v>60.3226619611797</v>
      </c>
      <c r="I12" s="23" t="s">
        <v>20</v>
      </c>
      <c r="K12" s="24"/>
    </row>
    <row r="13" customFormat="false" ht="22.5" hidden="false" customHeight="true" outlineLevel="0" collapsed="false">
      <c r="B13" s="39" t="s">
        <v>21</v>
      </c>
      <c r="C13" s="26" t="n">
        <v>11961</v>
      </c>
      <c r="D13" s="26" t="n">
        <v>9759</v>
      </c>
      <c r="E13" s="41" t="n">
        <f aca="false">+D13/C13*100-100</f>
        <v>-18.40983195385</v>
      </c>
      <c r="F13" s="42" t="n">
        <v>2475</v>
      </c>
      <c r="G13" s="42" t="n">
        <v>5444</v>
      </c>
      <c r="H13" s="41" t="n">
        <f aca="false">+G13/F13*100-100</f>
        <v>119.959595959596</v>
      </c>
      <c r="I13" s="23" t="s">
        <v>22</v>
      </c>
      <c r="K13" s="24"/>
    </row>
    <row r="14" customFormat="false" ht="22.5" hidden="false" customHeight="true" outlineLevel="0" collapsed="false">
      <c r="B14" s="39" t="s">
        <v>23</v>
      </c>
      <c r="C14" s="30" t="n">
        <v>7763</v>
      </c>
      <c r="D14" s="30" t="n">
        <v>6455</v>
      </c>
      <c r="E14" s="41" t="n">
        <f aca="false">+D14/C14*100-100</f>
        <v>-16.8491562540255</v>
      </c>
      <c r="F14" s="42" t="n">
        <v>1489</v>
      </c>
      <c r="G14" s="42" t="n">
        <v>1844</v>
      </c>
      <c r="H14" s="41" t="n">
        <f aca="false">+G14/F14*100-100</f>
        <v>23.8415043653459</v>
      </c>
      <c r="I14" s="23" t="s">
        <v>24</v>
      </c>
      <c r="K14" s="24"/>
    </row>
    <row r="15" s="33" customFormat="true" ht="24" hidden="false" customHeight="true" outlineLevel="0" collapsed="false">
      <c r="B15" s="34" t="s">
        <v>25</v>
      </c>
      <c r="C15" s="35" t="n">
        <f aca="false">SUM(C12:C14)</f>
        <v>28956</v>
      </c>
      <c r="D15" s="35" t="n">
        <f aca="false">SUM(D12:D14)</f>
        <v>29468</v>
      </c>
      <c r="E15" s="36" t="n">
        <f aca="false">+D15/C15*100-100</f>
        <v>1.76820002762813</v>
      </c>
      <c r="F15" s="35" t="n">
        <f aca="false">SUM(F12:F14)</f>
        <v>15865</v>
      </c>
      <c r="G15" s="43" t="n">
        <f aca="false">SUM(G12:G14)</f>
        <v>26368</v>
      </c>
      <c r="H15" s="44" t="n">
        <f aca="false">+G15/F15*100-100</f>
        <v>66.2023321777498</v>
      </c>
      <c r="I15" s="45" t="s">
        <v>26</v>
      </c>
      <c r="K15" s="24"/>
    </row>
    <row r="16" customFormat="false" ht="16.5" hidden="false" customHeight="false" outlineLevel="0" collapsed="false">
      <c r="B16" s="39" t="s">
        <v>27</v>
      </c>
      <c r="C16" s="42" t="n">
        <v>5811</v>
      </c>
      <c r="D16" s="42" t="n">
        <v>4912</v>
      </c>
      <c r="E16" s="41" t="n">
        <f aca="false">+D16/C16*100-100</f>
        <v>-15.4706590948202</v>
      </c>
      <c r="F16" s="42" t="n">
        <v>0</v>
      </c>
      <c r="G16" s="42" t="n">
        <v>0</v>
      </c>
      <c r="H16" s="41" t="n">
        <v>0</v>
      </c>
      <c r="I16" s="23" t="s">
        <v>28</v>
      </c>
      <c r="K16" s="24"/>
    </row>
    <row r="17" customFormat="false" ht="15.75" hidden="false" customHeight="false" outlineLevel="0" collapsed="false">
      <c r="B17" s="39" t="s">
        <v>29</v>
      </c>
      <c r="C17" s="42" t="n">
        <v>5084</v>
      </c>
      <c r="D17" s="42" t="n">
        <v>3778</v>
      </c>
      <c r="E17" s="41" t="n">
        <f aca="false">+D17/C17*100-100</f>
        <v>-25.6884343036979</v>
      </c>
      <c r="F17" s="42" t="n">
        <v>0</v>
      </c>
      <c r="G17" s="42" t="n">
        <v>0</v>
      </c>
      <c r="H17" s="41" t="n">
        <v>0</v>
      </c>
      <c r="I17" s="23" t="s">
        <v>30</v>
      </c>
      <c r="K17" s="24"/>
    </row>
    <row r="18" customFormat="false" ht="24" hidden="false" customHeight="true" outlineLevel="0" collapsed="false">
      <c r="B18" s="39" t="s">
        <v>31</v>
      </c>
      <c r="C18" s="42" t="n">
        <v>5655</v>
      </c>
      <c r="D18" s="42" t="n">
        <v>5191</v>
      </c>
      <c r="E18" s="41" t="n">
        <f aca="false">+D18/C18*100-100</f>
        <v>-8.2051282051282</v>
      </c>
      <c r="F18" s="42" t="n">
        <v>702</v>
      </c>
      <c r="G18" s="42" t="n">
        <v>2075</v>
      </c>
      <c r="H18" s="41" t="n">
        <f aca="false">+G18/F18*100-100</f>
        <v>195.584045584046</v>
      </c>
      <c r="I18" s="23" t="s">
        <v>32</v>
      </c>
      <c r="K18" s="24"/>
    </row>
    <row r="19" customFormat="false" ht="17.25" hidden="false" customHeight="false" outlineLevel="0" collapsed="false">
      <c r="B19" s="34" t="s">
        <v>33</v>
      </c>
      <c r="C19" s="35" t="n">
        <f aca="false">SUM(C16:C18)</f>
        <v>16550</v>
      </c>
      <c r="D19" s="35" t="n">
        <f aca="false">SUM(D16:D18)</f>
        <v>13881</v>
      </c>
      <c r="E19" s="36" t="n">
        <f aca="false">+D19/C19*100-100</f>
        <v>-16.1268882175227</v>
      </c>
      <c r="F19" s="35" t="n">
        <f aca="false">SUM(F16:F18)</f>
        <v>702</v>
      </c>
      <c r="G19" s="35" t="n">
        <f aca="false">SUM(G16:G18)</f>
        <v>2075</v>
      </c>
      <c r="H19" s="36" t="n">
        <f aca="false">+G19/F19*100-100</f>
        <v>195.584045584046</v>
      </c>
      <c r="I19" s="37" t="s">
        <v>34</v>
      </c>
      <c r="K19" s="24"/>
    </row>
    <row r="20" customFormat="false" ht="23.25" hidden="false" customHeight="true" outlineLevel="0" collapsed="false">
      <c r="B20" s="39" t="s">
        <v>35</v>
      </c>
      <c r="C20" s="42" t="n">
        <v>12318</v>
      </c>
      <c r="D20" s="42" t="n">
        <v>8966</v>
      </c>
      <c r="E20" s="41" t="n">
        <f aca="false">+D20/C20*100-100</f>
        <v>-27.212209774314</v>
      </c>
      <c r="F20" s="42" t="n">
        <v>4656</v>
      </c>
      <c r="G20" s="42" t="n">
        <v>345</v>
      </c>
      <c r="H20" s="41" t="n">
        <f aca="false">+G20/F20*100-100</f>
        <v>-92.590206185567</v>
      </c>
      <c r="I20" s="23" t="s">
        <v>36</v>
      </c>
      <c r="K20" s="24"/>
    </row>
    <row r="21" customFormat="false" ht="20.25" hidden="false" customHeight="true" outlineLevel="0" collapsed="false">
      <c r="B21" s="39" t="s">
        <v>37</v>
      </c>
      <c r="C21" s="42" t="n">
        <v>12025</v>
      </c>
      <c r="D21" s="42" t="n">
        <v>8464</v>
      </c>
      <c r="E21" s="41" t="n">
        <f aca="false">+D21/C21*100-100</f>
        <v>-29.6133056133056</v>
      </c>
      <c r="F21" s="42" t="n">
        <v>18826</v>
      </c>
      <c r="G21" s="42" t="n">
        <v>6738</v>
      </c>
      <c r="H21" s="41" t="n">
        <f aca="false">+G21/F21*100-100</f>
        <v>-64.2090725592266</v>
      </c>
      <c r="I21" s="23" t="s">
        <v>38</v>
      </c>
      <c r="K21" s="24"/>
    </row>
    <row r="22" customFormat="false" ht="24" hidden="false" customHeight="true" outlineLevel="0" collapsed="false">
      <c r="B22" s="39" t="s">
        <v>39</v>
      </c>
      <c r="C22" s="42" t="n">
        <v>7029</v>
      </c>
      <c r="D22" s="42" t="n">
        <v>10091</v>
      </c>
      <c r="E22" s="41" t="n">
        <f aca="false">+D22/C22*100-100</f>
        <v>43.5623844074548</v>
      </c>
      <c r="F22" s="42" t="n">
        <v>19168</v>
      </c>
      <c r="G22" s="42" t="n">
        <v>2768</v>
      </c>
      <c r="H22" s="41" t="n">
        <f aca="false">+G22/F22*100-100</f>
        <v>-85.559265442404</v>
      </c>
      <c r="I22" s="23" t="s">
        <v>40</v>
      </c>
      <c r="K22" s="24"/>
    </row>
    <row r="23" customFormat="false" ht="24.75" hidden="false" customHeight="true" outlineLevel="0" collapsed="false">
      <c r="B23" s="34" t="s">
        <v>41</v>
      </c>
      <c r="C23" s="35" t="n">
        <f aca="false">SUM(C20:C22)</f>
        <v>31372</v>
      </c>
      <c r="D23" s="35" t="n">
        <f aca="false">SUM(D20:D22)</f>
        <v>27521</v>
      </c>
      <c r="E23" s="36" t="n">
        <f aca="false">+D23/C23*100-100</f>
        <v>-12.275277317353</v>
      </c>
      <c r="F23" s="35" t="n">
        <f aca="false">SUM(F20:F22)</f>
        <v>42650</v>
      </c>
      <c r="G23" s="35" t="n">
        <f aca="false">SUM(G20:G22)</f>
        <v>9851</v>
      </c>
      <c r="H23" s="36" t="n">
        <f aca="false">+G23/F23*100-100</f>
        <v>-76.9026963657679</v>
      </c>
      <c r="I23" s="37" t="s">
        <v>42</v>
      </c>
      <c r="K23" s="24"/>
    </row>
    <row r="24" s="46" customFormat="true" ht="28.5" hidden="false" customHeight="true" outlineLevel="0" collapsed="false">
      <c r="B24" s="47" t="s">
        <v>43</v>
      </c>
      <c r="C24" s="48" t="n">
        <f aca="false">SUM(C11,C15,C19,C23)</f>
        <v>103863</v>
      </c>
      <c r="D24" s="48" t="n">
        <f aca="false">SUM(D11,D15,D19,D23)</f>
        <v>100034</v>
      </c>
      <c r="E24" s="49" t="n">
        <f aca="false">+D24/C24*100-100</f>
        <v>-3.68658713882711</v>
      </c>
      <c r="F24" s="48" t="n">
        <f aca="false">SUM(F11,F15,F19,F23)</f>
        <v>84584</v>
      </c>
      <c r="G24" s="48" t="n">
        <f aca="false">SUM(G11,G15,G19,G23)</f>
        <v>95724</v>
      </c>
      <c r="H24" s="49" t="n">
        <f aca="false">+G24/F24*100-100</f>
        <v>13.1703395441218</v>
      </c>
      <c r="I24" s="50" t="s">
        <v>44</v>
      </c>
      <c r="K24" s="24"/>
    </row>
    <row r="25" s="55" customFormat="true" ht="18.75" hidden="false" customHeight="false" outlineLevel="0" collapsed="false">
      <c r="A25" s="51"/>
      <c r="B25" s="52" t="s">
        <v>45</v>
      </c>
      <c r="C25" s="53"/>
      <c r="D25" s="53"/>
      <c r="E25" s="54"/>
      <c r="I25" s="56" t="s">
        <v>46</v>
      </c>
    </row>
    <row r="26" customFormat="false" ht="15.75" hidden="false" customHeight="false" outlineLevel="0" collapsed="false">
      <c r="I26" s="57"/>
    </row>
    <row r="28" customFormat="false" ht="15.75" hidden="false" customHeight="false" outlineLevel="0" collapsed="false">
      <c r="H28" s="58"/>
    </row>
    <row r="29" customFormat="false" ht="15.75" hidden="false" customHeight="false" outlineLevel="0" collapsed="false">
      <c r="B29" s="59"/>
      <c r="H29" s="58"/>
    </row>
    <row r="30" customFormat="false" ht="15.75" hidden="false" customHeight="false" outlineLevel="0" collapsed="false">
      <c r="H30" s="58"/>
    </row>
    <row r="31" customFormat="false" ht="15.75" hidden="false" customHeight="false" outlineLevel="0" collapsed="false">
      <c r="H31" s="58"/>
    </row>
    <row r="32" customFormat="false" ht="15.75" hidden="false" customHeight="false" outlineLevel="0" collapsed="false">
      <c r="H32" s="60"/>
    </row>
    <row r="33" customFormat="false" ht="15.75" hidden="false" customHeight="false" outlineLevel="0" collapsed="false">
      <c r="H33" s="60"/>
    </row>
    <row r="34" customFormat="false" ht="15.75" hidden="false" customHeight="false" outlineLevel="0" collapsed="false">
      <c r="H34" s="60"/>
    </row>
    <row r="35" customFormat="false" ht="15.75" hidden="false" customHeight="false" outlineLevel="0" collapsed="false">
      <c r="H35" s="60"/>
    </row>
    <row r="36" customFormat="false" ht="15.75" hidden="false" customHeight="false" outlineLevel="0" collapsed="false">
      <c r="H36" s="60"/>
    </row>
    <row r="37" customFormat="false" ht="15.75" hidden="false" customHeight="false" outlineLevel="0" collapsed="false">
      <c r="H37" s="60"/>
    </row>
    <row r="38" customFormat="false" ht="15.75" hidden="false" customHeight="false" outlineLevel="0" collapsed="false">
      <c r="H38" s="60"/>
    </row>
    <row r="39" customFormat="false" ht="15.75" hidden="false" customHeight="false" outlineLevel="0" collapsed="false">
      <c r="H39" s="60"/>
    </row>
    <row r="40" customFormat="false" ht="15.75" hidden="false" customHeight="false" outlineLevel="0" collapsed="false">
      <c r="H40" s="60"/>
    </row>
    <row r="41" customFormat="false" ht="15.75" hidden="false" customHeight="false" outlineLevel="0" collapsed="false">
      <c r="E41" s="1" t="s">
        <v>47</v>
      </c>
      <c r="H41" s="60"/>
    </row>
    <row r="42" customFormat="false" ht="15.75" hidden="false" customHeight="false" outlineLevel="0" collapsed="false">
      <c r="H42" s="60"/>
    </row>
    <row r="43" customFormat="false" ht="15.75" hidden="false" customHeight="false" outlineLevel="0" collapsed="false">
      <c r="H43" s="60"/>
    </row>
    <row r="44" customFormat="false" ht="15.75" hidden="false" customHeight="false" outlineLevel="0" collapsed="false">
      <c r="H44" s="61"/>
    </row>
    <row r="45" customFormat="false" ht="15.75" hidden="false" customHeight="false" outlineLevel="0" collapsed="false">
      <c r="H45" s="62"/>
    </row>
    <row r="46" customFormat="false" ht="15.75" hidden="false" customHeight="false" outlineLevel="0" collapsed="false">
      <c r="H46" s="62"/>
    </row>
    <row r="47" customFormat="false" ht="15.75" hidden="false" customHeight="false" outlineLevel="0" collapsed="false">
      <c r="H47" s="62"/>
    </row>
    <row r="48" customFormat="false" ht="15.75" hidden="false" customHeight="false" outlineLevel="0" collapsed="false">
      <c r="H48" s="62"/>
    </row>
    <row r="49" customFormat="false" ht="15.75" hidden="false" customHeight="false" outlineLevel="0" collapsed="false">
      <c r="H49" s="62"/>
    </row>
    <row r="50" customFormat="false" ht="15.75" hidden="false" customHeight="false" outlineLevel="0" collapsed="false">
      <c r="H50" s="62"/>
    </row>
    <row r="51" customFormat="false" ht="15.75" hidden="false" customHeight="false" outlineLevel="0" collapsed="false">
      <c r="H51" s="62"/>
    </row>
    <row r="52" customFormat="false" ht="15.75" hidden="false" customHeight="false" outlineLevel="0" collapsed="false">
      <c r="H52" s="62"/>
    </row>
    <row r="53" customFormat="false" ht="15.75" hidden="false" customHeight="false" outlineLevel="0" collapsed="false">
      <c r="H53" s="62"/>
    </row>
    <row r="54" customFormat="false" ht="15.75" hidden="false" customHeight="false" outlineLevel="0" collapsed="false">
      <c r="H54" s="62"/>
    </row>
    <row r="55" customFormat="false" ht="15.75" hidden="false" customHeight="false" outlineLevel="0" collapsed="false">
      <c r="H55" s="62"/>
    </row>
    <row r="56" customFormat="false" ht="15.75" hidden="false" customHeight="false" outlineLevel="0" collapsed="false">
      <c r="H56" s="62"/>
    </row>
  </sheetData>
  <mergeCells count="11">
    <mergeCell ref="B1:I1"/>
    <mergeCell ref="B2:I2"/>
    <mergeCell ref="B4:B7"/>
    <mergeCell ref="C4:D4"/>
    <mergeCell ref="F4:G4"/>
    <mergeCell ref="I4:I7"/>
    <mergeCell ref="C6:C7"/>
    <mergeCell ref="D6:D7"/>
    <mergeCell ref="F6:F7"/>
    <mergeCell ref="G6:G7"/>
    <mergeCell ref="H28:H31"/>
  </mergeCells>
  <printOptions headings="false" gridLines="false" gridLinesSet="true" horizontalCentered="false" verticalCentered="false"/>
  <pageMargins left="0.236111111111111" right="0.39375" top="0.78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4-03-11T08:40:49Z</cp:lastPrinted>
  <dcterms:modified xsi:type="dcterms:W3CDTF">2014-03-23T08:18:32Z</dcterms:modified>
  <cp:revision>0</cp:revision>
  <dc:subject/>
  <dc:title/>
</cp:coreProperties>
</file>