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ise pas 14" sheetId="1" state="visible" r:id="rId2"/>
  </sheets>
  <definedNames>
    <definedName function="false" hidden="false" localSheetId="0" name="_xlnm.Print_Area" vbProcedure="false">'cruise pas 14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2"/>
        <rFont val="Times New Roman"/>
        <family val="1"/>
      </rPr>
      <t xml:space="preserve"> جدول </t>
    </r>
    <r>
      <rPr>
        <b val="true"/>
        <sz val="11"/>
        <rFont val="Times New Roman"/>
        <family val="1"/>
      </rPr>
      <t xml:space="preserve">3.3</t>
    </r>
    <r>
      <rPr>
        <b val="true"/>
        <sz val="12"/>
        <rFont val="Times New Roman"/>
        <family val="1"/>
      </rPr>
      <t xml:space="preserve">  عدد سياح اليوم الواحد والرحلات البحرية ضمن المجموعات السياحية شهريا للسنوات 2013  - 2014</t>
    </r>
  </si>
  <si>
    <t xml:space="preserve">Table 3.3 Monthly Same Day Visitors and  Cruise Passengers through  Package Tours, 2013 -2014</t>
  </si>
  <si>
    <t xml:space="preserve">الشهر</t>
  </si>
  <si>
    <t xml:space="preserve">عدد سياح اليوم الواحد</t>
  </si>
  <si>
    <t xml:space="preserve">التغير النسبي</t>
  </si>
  <si>
    <t xml:space="preserve">عدد زوار الرحلات البحرية</t>
  </si>
  <si>
    <t xml:space="preserve">Month</t>
  </si>
  <si>
    <t xml:space="preserve">No. of  Same Day Visitors</t>
  </si>
  <si>
    <t xml:space="preserve">% Relative  Change </t>
  </si>
  <si>
    <t xml:space="preserve"> No. Of  Cruise Passenger</t>
  </si>
  <si>
    <t xml:space="preserve">2014/2013</t>
  </si>
  <si>
    <t xml:space="preserve">كانون ثاني </t>
  </si>
  <si>
    <t xml:space="preserve">January</t>
  </si>
  <si>
    <t xml:space="preserve">شباط </t>
  </si>
  <si>
    <t xml:space="preserve">February</t>
  </si>
  <si>
    <t xml:space="preserve">آ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آ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الربع الثالث</t>
  </si>
  <si>
    <t xml:space="preserve">3rd Qrt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ربع الرابع</t>
  </si>
  <si>
    <t xml:space="preserve">4th Qrt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10"/>
      <name val="Arial"/>
      <family val="2"/>
    </font>
    <font>
      <sz val="12"/>
      <name val="Times New Roman"/>
      <family val="1"/>
      <charset val="178"/>
    </font>
    <font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true" tabSelected="true" showOutlineSymbols="true" defaultGridColor="true" view="normal" topLeftCell="E1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10.99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7.14"/>
    <col collapsed="false" customWidth="true" hidden="false" outlineLevel="0" max="8" min="8" style="1" width="14.56"/>
    <col collapsed="false" customWidth="true" hidden="false" outlineLevel="0" max="9" min="9" style="2" width="17.56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4" customFormat="true" ht="20.25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8" t="s">
        <v>5</v>
      </c>
      <c r="G4" s="8"/>
      <c r="H4" s="7" t="s">
        <v>4</v>
      </c>
      <c r="I4" s="5" t="s">
        <v>6</v>
      </c>
      <c r="J4" s="9"/>
      <c r="L4" s="2"/>
    </row>
    <row r="5" s="4" customFormat="true" ht="28.5" hidden="false" customHeight="true" outlineLevel="0" collapsed="false">
      <c r="B5" s="5"/>
      <c r="C5" s="10"/>
      <c r="D5" s="11" t="s">
        <v>7</v>
      </c>
      <c r="E5" s="12" t="s">
        <v>8</v>
      </c>
      <c r="F5" s="10"/>
      <c r="G5" s="11" t="s">
        <v>9</v>
      </c>
      <c r="H5" s="12" t="s">
        <v>8</v>
      </c>
      <c r="I5" s="5"/>
      <c r="J5" s="13"/>
    </row>
    <row r="6" s="4" customFormat="true" ht="15" hidden="false" customHeight="true" outlineLevel="0" collapsed="false">
      <c r="B6" s="5"/>
      <c r="C6" s="14" t="n">
        <v>2013</v>
      </c>
      <c r="D6" s="14" t="n">
        <v>2014</v>
      </c>
      <c r="E6" s="15" t="s">
        <v>10</v>
      </c>
      <c r="F6" s="14" t="n">
        <v>2013</v>
      </c>
      <c r="G6" s="14" t="n">
        <v>2014</v>
      </c>
      <c r="H6" s="15" t="s">
        <v>10</v>
      </c>
      <c r="I6" s="5"/>
      <c r="J6" s="16"/>
    </row>
    <row r="7" s="4" customFormat="true" ht="15.75" hidden="false" customHeight="true" outlineLevel="0" collapsed="false">
      <c r="B7" s="5"/>
      <c r="C7" s="14"/>
      <c r="D7" s="14"/>
      <c r="E7" s="17"/>
      <c r="F7" s="14"/>
      <c r="G7" s="14"/>
      <c r="H7" s="17"/>
      <c r="I7" s="5"/>
      <c r="J7" s="16"/>
    </row>
    <row r="8" customFormat="false" ht="27" hidden="false" customHeight="true" outlineLevel="0" collapsed="false">
      <c r="B8" s="18" t="s">
        <v>11</v>
      </c>
      <c r="C8" s="19" t="n">
        <v>6557</v>
      </c>
      <c r="D8" s="19" t="n">
        <v>6864</v>
      </c>
      <c r="E8" s="20" t="n">
        <f aca="false">+D8/C8*100-100</f>
        <v>4.68201921610492</v>
      </c>
      <c r="F8" s="21" t="n">
        <v>18184</v>
      </c>
      <c r="G8" s="21" t="n">
        <v>1296</v>
      </c>
      <c r="H8" s="22" t="n">
        <f aca="false">+G8/F8*100-100</f>
        <v>-92.8728552573691</v>
      </c>
      <c r="I8" s="23" t="s">
        <v>12</v>
      </c>
    </row>
    <row r="9" customFormat="false" ht="27" hidden="false" customHeight="true" outlineLevel="0" collapsed="false">
      <c r="B9" s="24" t="s">
        <v>13</v>
      </c>
      <c r="C9" s="25" t="n">
        <v>8094</v>
      </c>
      <c r="D9" s="25" t="n">
        <v>7788</v>
      </c>
      <c r="E9" s="26" t="n">
        <f aca="false">+D9/C9*100-100</f>
        <v>-3.78057820607857</v>
      </c>
      <c r="F9" s="27" t="n">
        <v>17347</v>
      </c>
      <c r="G9" s="27" t="n">
        <v>0</v>
      </c>
      <c r="H9" s="22" t="n">
        <f aca="false">+G9/F9*100-100</f>
        <v>-100</v>
      </c>
      <c r="I9" s="23" t="s">
        <v>14</v>
      </c>
    </row>
    <row r="10" customFormat="false" ht="27" hidden="false" customHeight="true" outlineLevel="0" collapsed="false">
      <c r="B10" s="28" t="s">
        <v>15</v>
      </c>
      <c r="C10" s="29" t="n">
        <v>14513</v>
      </c>
      <c r="D10" s="29" t="n">
        <v>9240</v>
      </c>
      <c r="E10" s="30" t="n">
        <f aca="false">+D10/C10*100-100</f>
        <v>-36.3329428787983</v>
      </c>
      <c r="F10" s="31" t="n">
        <v>21899</v>
      </c>
      <c r="G10" s="31" t="n">
        <v>1574</v>
      </c>
      <c r="H10" s="22" t="n">
        <f aca="false">+G10/F10*100-100</f>
        <v>-92.812457189826</v>
      </c>
      <c r="I10" s="23" t="s">
        <v>16</v>
      </c>
    </row>
    <row r="11" s="32" customFormat="true" ht="17.25" hidden="false" customHeight="false" outlineLevel="0" collapsed="false">
      <c r="B11" s="33" t="s">
        <v>17</v>
      </c>
      <c r="C11" s="34" t="n">
        <f aca="false">SUM(C8:C10)</f>
        <v>29164</v>
      </c>
      <c r="D11" s="34" t="n">
        <f aca="false">SUM(D8:D10)</f>
        <v>23892</v>
      </c>
      <c r="E11" s="35" t="n">
        <f aca="false">+D11/C11*100-100</f>
        <v>-18.0770813331505</v>
      </c>
      <c r="F11" s="34" t="n">
        <f aca="false">SUM(F8:F10)</f>
        <v>57430</v>
      </c>
      <c r="G11" s="34" t="n">
        <f aca="false">SUM(G8:G10)</f>
        <v>2870</v>
      </c>
      <c r="H11" s="35" t="n">
        <f aca="false">+G11/F11*100-100</f>
        <v>-95.0026118753265</v>
      </c>
      <c r="I11" s="36" t="s">
        <v>18</v>
      </c>
    </row>
    <row r="12" customFormat="false" ht="22.5" hidden="false" customHeight="true" outlineLevel="0" collapsed="false">
      <c r="A12" s="37"/>
      <c r="B12" s="38" t="s">
        <v>19</v>
      </c>
      <c r="C12" s="39" t="n">
        <v>13254</v>
      </c>
      <c r="D12" s="39" t="n">
        <v>10665</v>
      </c>
      <c r="E12" s="40" t="n">
        <f aca="false">+D12/C12*100-100</f>
        <v>-19.533725667723</v>
      </c>
      <c r="F12" s="41" t="n">
        <v>19080</v>
      </c>
      <c r="G12" s="41" t="n">
        <v>16667</v>
      </c>
      <c r="H12" s="40" t="n">
        <f aca="false">+G12/F12*100-100</f>
        <v>-12.646750524109</v>
      </c>
      <c r="I12" s="23" t="s">
        <v>20</v>
      </c>
    </row>
    <row r="13" customFormat="false" ht="22.5" hidden="false" customHeight="true" outlineLevel="0" collapsed="false">
      <c r="B13" s="38" t="s">
        <v>21</v>
      </c>
      <c r="C13" s="25" t="n">
        <v>9759</v>
      </c>
      <c r="D13" s="25" t="n">
        <v>9229</v>
      </c>
      <c r="E13" s="40" t="n">
        <f aca="false">+D13/C13*100-100</f>
        <v>-5.43088431191721</v>
      </c>
      <c r="F13" s="41" t="n">
        <v>5444</v>
      </c>
      <c r="G13" s="41" t="n">
        <v>1455</v>
      </c>
      <c r="H13" s="40" t="n">
        <f aca="false">+G13/F13*100-100</f>
        <v>-73.2733284349743</v>
      </c>
      <c r="I13" s="23" t="s">
        <v>22</v>
      </c>
    </row>
    <row r="14" customFormat="false" ht="22.5" hidden="false" customHeight="true" outlineLevel="0" collapsed="false">
      <c r="B14" s="38" t="s">
        <v>23</v>
      </c>
      <c r="C14" s="29" t="n">
        <v>6455</v>
      </c>
      <c r="D14" s="29" t="n">
        <v>5845</v>
      </c>
      <c r="E14" s="40" t="n">
        <f aca="false">+D14/C14*100-100</f>
        <v>-9.45003872966692</v>
      </c>
      <c r="F14" s="41" t="n">
        <v>1844</v>
      </c>
      <c r="G14" s="41" t="n">
        <v>0</v>
      </c>
      <c r="H14" s="40" t="n">
        <f aca="false">+G14/F14*100-100</f>
        <v>-100</v>
      </c>
      <c r="I14" s="23" t="s">
        <v>24</v>
      </c>
    </row>
    <row r="15" s="32" customFormat="true" ht="24" hidden="false" customHeight="true" outlineLevel="0" collapsed="false">
      <c r="B15" s="33" t="s">
        <v>25</v>
      </c>
      <c r="C15" s="34" t="n">
        <f aca="false">SUM(C12:C14)</f>
        <v>29468</v>
      </c>
      <c r="D15" s="34" t="n">
        <f aca="false">SUM(D12:D14)</f>
        <v>25739</v>
      </c>
      <c r="E15" s="35" t="n">
        <f aca="false">+D15/C15*100-100</f>
        <v>-12.6544047780643</v>
      </c>
      <c r="F15" s="34" t="n">
        <f aca="false">SUM(F12:F14)</f>
        <v>26368</v>
      </c>
      <c r="G15" s="34" t="n">
        <f aca="false">SUM(G12:G14)</f>
        <v>18122</v>
      </c>
      <c r="H15" s="35" t="n">
        <f aca="false">+G15/F15*100-100</f>
        <v>-31.2727548543689</v>
      </c>
      <c r="I15" s="36" t="s">
        <v>26</v>
      </c>
    </row>
    <row r="16" customFormat="false" ht="16.5" hidden="false" customHeight="false" outlineLevel="0" collapsed="false">
      <c r="B16" s="38" t="s">
        <v>27</v>
      </c>
      <c r="C16" s="41" t="n">
        <v>4912</v>
      </c>
      <c r="D16" s="41" t="n">
        <v>4670</v>
      </c>
      <c r="E16" s="40" t="n">
        <f aca="false">+D16/C16*100-100</f>
        <v>-4.92671009771986</v>
      </c>
      <c r="F16" s="41" t="n">
        <v>0</v>
      </c>
      <c r="G16" s="41" t="n">
        <v>0</v>
      </c>
      <c r="H16" s="40" t="n">
        <v>0</v>
      </c>
      <c r="I16" s="23" t="s">
        <v>28</v>
      </c>
    </row>
    <row r="17" customFormat="false" ht="15.75" hidden="false" customHeight="false" outlineLevel="0" collapsed="false">
      <c r="B17" s="38" t="s">
        <v>29</v>
      </c>
      <c r="C17" s="41" t="n">
        <v>3778</v>
      </c>
      <c r="D17" s="41" t="n">
        <v>2487</v>
      </c>
      <c r="E17" s="40" t="n">
        <f aca="false">+D17/C17*100-100</f>
        <v>-34.1715193223928</v>
      </c>
      <c r="F17" s="41" t="n">
        <v>0</v>
      </c>
      <c r="G17" s="41" t="n">
        <v>0</v>
      </c>
      <c r="H17" s="40" t="n">
        <v>0</v>
      </c>
      <c r="I17" s="23" t="s">
        <v>30</v>
      </c>
    </row>
    <row r="18" customFormat="false" ht="24" hidden="false" customHeight="true" outlineLevel="0" collapsed="false">
      <c r="B18" s="38" t="s">
        <v>31</v>
      </c>
      <c r="C18" s="41" t="n">
        <v>5191</v>
      </c>
      <c r="D18" s="41" t="n">
        <v>3941</v>
      </c>
      <c r="E18" s="40" t="n">
        <f aca="false">+D18/C18*100-100</f>
        <v>-24.0801387015989</v>
      </c>
      <c r="F18" s="41" t="n">
        <v>2075</v>
      </c>
      <c r="G18" s="41" t="n">
        <v>1201</v>
      </c>
      <c r="H18" s="40" t="n">
        <f aca="false">+G18/F18*100-100</f>
        <v>-42.1204819277108</v>
      </c>
      <c r="I18" s="23" t="s">
        <v>32</v>
      </c>
    </row>
    <row r="19" customFormat="false" ht="17.25" hidden="false" customHeight="false" outlineLevel="0" collapsed="false">
      <c r="B19" s="33" t="s">
        <v>33</v>
      </c>
      <c r="C19" s="34" t="n">
        <f aca="false">SUM(C16:C18)</f>
        <v>13881</v>
      </c>
      <c r="D19" s="34" t="n">
        <f aca="false">SUM(D16:D18)</f>
        <v>11098</v>
      </c>
      <c r="E19" s="35" t="n">
        <f aca="false">+D19/C19*100-100</f>
        <v>-20.0489878250847</v>
      </c>
      <c r="F19" s="34" t="n">
        <f aca="false">SUM(F16:F18)</f>
        <v>2075</v>
      </c>
      <c r="G19" s="34" t="n">
        <f aca="false">SUM(G16:G18)</f>
        <v>1201</v>
      </c>
      <c r="H19" s="35" t="n">
        <f aca="false">+G19/F19*100-100</f>
        <v>-42.1204819277108</v>
      </c>
      <c r="I19" s="36" t="s">
        <v>34</v>
      </c>
    </row>
    <row r="20" customFormat="false" ht="23.25" hidden="false" customHeight="true" outlineLevel="0" collapsed="false">
      <c r="B20" s="38" t="s">
        <v>35</v>
      </c>
      <c r="C20" s="41" t="n">
        <v>8966</v>
      </c>
      <c r="D20" s="41" t="n">
        <v>7029</v>
      </c>
      <c r="E20" s="40" t="n">
        <f aca="false">+D20/C20*100-100</f>
        <v>-21.6038367164845</v>
      </c>
      <c r="F20" s="41" t="n">
        <v>345</v>
      </c>
      <c r="G20" s="41" t="n">
        <v>1143</v>
      </c>
      <c r="H20" s="40" t="n">
        <f aca="false">+G20/F20*100-100</f>
        <v>231.304347826087</v>
      </c>
      <c r="I20" s="23" t="s">
        <v>36</v>
      </c>
    </row>
    <row r="21" customFormat="false" ht="20.25" hidden="false" customHeight="true" outlineLevel="0" collapsed="false">
      <c r="B21" s="38" t="s">
        <v>37</v>
      </c>
      <c r="C21" s="41" t="n">
        <v>8464</v>
      </c>
      <c r="D21" s="41" t="n">
        <v>11498</v>
      </c>
      <c r="E21" s="40" t="n">
        <f aca="false">+D21/C21*100-100</f>
        <v>35.8459357277883</v>
      </c>
      <c r="F21" s="41" t="n">
        <v>6738</v>
      </c>
      <c r="G21" s="41" t="n">
        <v>6700</v>
      </c>
      <c r="H21" s="40" t="n">
        <f aca="false">+G21/F21*100-100</f>
        <v>-0.563965568417927</v>
      </c>
      <c r="I21" s="23" t="s">
        <v>38</v>
      </c>
    </row>
    <row r="22" customFormat="false" ht="24" hidden="false" customHeight="true" outlineLevel="0" collapsed="false">
      <c r="B22" s="38" t="s">
        <v>39</v>
      </c>
      <c r="C22" s="41" t="n">
        <v>10091</v>
      </c>
      <c r="D22" s="41" t="n">
        <v>7599</v>
      </c>
      <c r="E22" s="40" t="n">
        <f aca="false">+D22/C22*100-100</f>
        <v>-24.6952730155584</v>
      </c>
      <c r="F22" s="41" t="n">
        <v>2768</v>
      </c>
      <c r="G22" s="41" t="n">
        <v>5611</v>
      </c>
      <c r="H22" s="40" t="n">
        <f aca="false">+G22/F22*100-100</f>
        <v>102.709537572254</v>
      </c>
      <c r="I22" s="23" t="s">
        <v>40</v>
      </c>
    </row>
    <row r="23" customFormat="false" ht="24.75" hidden="false" customHeight="true" outlineLevel="0" collapsed="false">
      <c r="B23" s="33" t="s">
        <v>41</v>
      </c>
      <c r="C23" s="34" t="n">
        <f aca="false">SUM(C20:C22)</f>
        <v>27521</v>
      </c>
      <c r="D23" s="34" t="n">
        <f aca="false">SUM(D20:D22)</f>
        <v>26126</v>
      </c>
      <c r="E23" s="35" t="n">
        <f aca="false">+D23/C23*100-100</f>
        <v>-5.0688565095745</v>
      </c>
      <c r="F23" s="34" t="n">
        <f aca="false">SUM(F20:F22)</f>
        <v>9851</v>
      </c>
      <c r="G23" s="34" t="n">
        <f aca="false">SUM(G20:G22)</f>
        <v>13454</v>
      </c>
      <c r="H23" s="35" t="n">
        <f aca="false">+G23/F23*100-100</f>
        <v>36.5749670084255</v>
      </c>
      <c r="I23" s="36" t="s">
        <v>42</v>
      </c>
    </row>
    <row r="24" s="42" customFormat="true" ht="28.5" hidden="false" customHeight="true" outlineLevel="0" collapsed="false">
      <c r="B24" s="43" t="s">
        <v>43</v>
      </c>
      <c r="C24" s="44" t="n">
        <f aca="false">SUM(C11,C15,C19,C23)</f>
        <v>100034</v>
      </c>
      <c r="D24" s="44" t="n">
        <f aca="false">SUM(D11,D15,D19,D23)</f>
        <v>86855</v>
      </c>
      <c r="E24" s="45" t="n">
        <f aca="false">+D24/C24*100-100</f>
        <v>-13.1745206629746</v>
      </c>
      <c r="F24" s="44" t="n">
        <f aca="false">SUM(F11,F15,F19,F23)</f>
        <v>95724</v>
      </c>
      <c r="G24" s="44" t="n">
        <f aca="false">SUM(G11,G15,G19,G23)</f>
        <v>35647</v>
      </c>
      <c r="H24" s="45" t="n">
        <f aca="false">+G24/F24*100-100</f>
        <v>-62.7606451882496</v>
      </c>
      <c r="I24" s="46" t="s">
        <v>44</v>
      </c>
    </row>
    <row r="25" s="51" customFormat="true" ht="18.75" hidden="false" customHeight="false" outlineLevel="0" collapsed="false">
      <c r="A25" s="47"/>
      <c r="B25" s="48" t="s">
        <v>45</v>
      </c>
      <c r="C25" s="49"/>
      <c r="D25" s="49"/>
      <c r="E25" s="50"/>
      <c r="I25" s="52" t="s">
        <v>46</v>
      </c>
    </row>
    <row r="26" customFormat="false" ht="15.75" hidden="false" customHeight="false" outlineLevel="0" collapsed="false">
      <c r="I26" s="53"/>
    </row>
    <row r="28" customFormat="false" ht="15.75" hidden="false" customHeight="false" outlineLevel="0" collapsed="false">
      <c r="H28" s="54"/>
    </row>
    <row r="29" customFormat="false" ht="15.75" hidden="false" customHeight="false" outlineLevel="0" collapsed="false">
      <c r="B29" s="55"/>
      <c r="H29" s="54"/>
    </row>
    <row r="30" customFormat="false" ht="15.75" hidden="false" customHeight="false" outlineLevel="0" collapsed="false">
      <c r="H30" s="54"/>
    </row>
    <row r="31" customFormat="false" ht="15.75" hidden="false" customHeight="false" outlineLevel="0" collapsed="false">
      <c r="H31" s="54"/>
    </row>
    <row r="32" customFormat="false" ht="15.75" hidden="false" customHeight="false" outlineLevel="0" collapsed="false">
      <c r="H32" s="56"/>
    </row>
    <row r="33" customFormat="false" ht="15.75" hidden="false" customHeight="false" outlineLevel="0" collapsed="false">
      <c r="H33" s="56"/>
    </row>
    <row r="34" customFormat="false" ht="15.75" hidden="false" customHeight="false" outlineLevel="0" collapsed="false">
      <c r="H34" s="56"/>
    </row>
    <row r="35" customFormat="false" ht="15.75" hidden="false" customHeight="false" outlineLevel="0" collapsed="false">
      <c r="H35" s="56"/>
    </row>
    <row r="36" customFormat="false" ht="15.75" hidden="false" customHeight="false" outlineLevel="0" collapsed="false">
      <c r="H36" s="56"/>
    </row>
    <row r="37" customFormat="false" ht="15.75" hidden="false" customHeight="false" outlineLevel="0" collapsed="false">
      <c r="H37" s="56"/>
    </row>
    <row r="38" customFormat="false" ht="15.75" hidden="false" customHeight="false" outlineLevel="0" collapsed="false">
      <c r="H38" s="56"/>
    </row>
    <row r="39" customFormat="false" ht="15.75" hidden="false" customHeight="false" outlineLevel="0" collapsed="false">
      <c r="H39" s="56"/>
    </row>
    <row r="40" customFormat="false" ht="15.75" hidden="false" customHeight="false" outlineLevel="0" collapsed="false">
      <c r="H40" s="56"/>
    </row>
    <row r="41" customFormat="false" ht="15.75" hidden="false" customHeight="false" outlineLevel="0" collapsed="false">
      <c r="E41" s="1" t="s">
        <v>47</v>
      </c>
      <c r="H41" s="56"/>
    </row>
    <row r="42" customFormat="false" ht="15.75" hidden="false" customHeight="false" outlineLevel="0" collapsed="false">
      <c r="H42" s="56"/>
    </row>
    <row r="43" customFormat="false" ht="15.75" hidden="false" customHeight="false" outlineLevel="0" collapsed="false">
      <c r="H43" s="56"/>
    </row>
    <row r="44" customFormat="false" ht="15.75" hidden="false" customHeight="false" outlineLevel="0" collapsed="false">
      <c r="H44" s="57"/>
    </row>
    <row r="45" customFormat="false" ht="15.75" hidden="false" customHeight="false" outlineLevel="0" collapsed="false">
      <c r="H45" s="58"/>
    </row>
    <row r="46" customFormat="false" ht="15.75" hidden="false" customHeight="false" outlineLevel="0" collapsed="false">
      <c r="H46" s="58"/>
    </row>
    <row r="47" customFormat="false" ht="15.75" hidden="false" customHeight="false" outlineLevel="0" collapsed="false">
      <c r="H47" s="58"/>
    </row>
    <row r="48" customFormat="false" ht="15.75" hidden="false" customHeight="false" outlineLevel="0" collapsed="false">
      <c r="H48" s="58"/>
    </row>
    <row r="49" customFormat="false" ht="15.75" hidden="false" customHeight="false" outlineLevel="0" collapsed="false">
      <c r="H49" s="58"/>
    </row>
    <row r="50" customFormat="false" ht="15.75" hidden="false" customHeight="false" outlineLevel="0" collapsed="false">
      <c r="H50" s="58"/>
    </row>
    <row r="51" customFormat="false" ht="15.75" hidden="false" customHeight="false" outlineLevel="0" collapsed="false">
      <c r="H51" s="58"/>
    </row>
    <row r="52" customFormat="false" ht="15.75" hidden="false" customHeight="false" outlineLevel="0" collapsed="false">
      <c r="H52" s="58"/>
    </row>
    <row r="53" customFormat="false" ht="15.75" hidden="false" customHeight="false" outlineLevel="0" collapsed="false">
      <c r="H53" s="58"/>
    </row>
    <row r="54" customFormat="false" ht="15.75" hidden="false" customHeight="false" outlineLevel="0" collapsed="false">
      <c r="H54" s="58"/>
    </row>
    <row r="55" customFormat="false" ht="15.75" hidden="false" customHeight="false" outlineLevel="0" collapsed="false">
      <c r="H55" s="58"/>
    </row>
    <row r="56" customFormat="false" ht="15.75" hidden="false" customHeight="false" outlineLevel="0" collapsed="false">
      <c r="H56" s="58"/>
    </row>
  </sheetData>
  <mergeCells count="11">
    <mergeCell ref="B1:I1"/>
    <mergeCell ref="B2:I2"/>
    <mergeCell ref="B4:B7"/>
    <mergeCell ref="C4:D4"/>
    <mergeCell ref="F4:G4"/>
    <mergeCell ref="I4:I7"/>
    <mergeCell ref="C6:C7"/>
    <mergeCell ref="D6:D7"/>
    <mergeCell ref="F6:F7"/>
    <mergeCell ref="G6:G7"/>
    <mergeCell ref="H28:H31"/>
  </mergeCells>
  <printOptions headings="false" gridLines="false" gridLinesSet="true" horizontalCentered="false" verticalCentered="false"/>
  <pageMargins left="0.236111111111111" right="0.39375" top="0.787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ohammed Ghname</cp:lastModifiedBy>
  <cp:lastPrinted>2014-03-11T08:40:49Z</cp:lastPrinted>
  <dcterms:modified xsi:type="dcterms:W3CDTF">2015-03-05T11:46:39Z</dcterms:modified>
  <cp:revision>0</cp:revision>
  <dc:subject/>
  <dc:title/>
</cp:coreProperties>
</file>