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month 2010" sheetId="1" state="visible" r:id="rId2"/>
  </sheets>
  <definedNames>
    <definedName function="false" hidden="false" localSheetId="0" name="_xlnm.Print_Area" vbProcedure="false">'package by month 201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2"/>
        <rFont val="Arial"/>
        <family val="2"/>
      </rPr>
      <t xml:space="preserve"> جدول </t>
    </r>
    <r>
      <rPr>
        <b val="true"/>
        <sz val="11"/>
        <rFont val="Times New Roman"/>
        <family val="1"/>
      </rPr>
      <t xml:space="preserve">2.3</t>
    </r>
    <r>
      <rPr>
        <b val="true"/>
        <sz val="12"/>
        <rFont val="Arial"/>
        <family val="2"/>
      </rPr>
      <t xml:space="preserve"> عدد السياح، الليالي السياحية، ومعدل الاقامة للمجموعات السياحية حسب الاشهر ل  2007 - 2010</t>
    </r>
  </si>
  <si>
    <t xml:space="preserve">Table 3.2 Monthly Tourists ,Touristics nights ,and length of stay for package Tours for the Period, .  2007 - 2010</t>
  </si>
  <si>
    <t xml:space="preserve">الشهر</t>
  </si>
  <si>
    <t xml:space="preserve">عدد السياح</t>
  </si>
  <si>
    <t xml:space="preserve">  نسبة التغير </t>
  </si>
  <si>
    <t xml:space="preserve">عدد الليالي السياحية  </t>
  </si>
  <si>
    <t xml:space="preserve">   معدل الاقامة   </t>
  </si>
  <si>
    <t xml:space="preserve">Month</t>
  </si>
  <si>
    <t xml:space="preserve">No. of  Tourists   </t>
  </si>
  <si>
    <t xml:space="preserve">Relative  Change %</t>
  </si>
  <si>
    <t xml:space="preserve"> No. of Tourist Nights</t>
  </si>
  <si>
    <t xml:space="preserve">ALS </t>
  </si>
  <si>
    <t xml:space="preserve">2010 / 2009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n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nd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*اولية </t>
  </si>
  <si>
    <t xml:space="preserve">*Prelimina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MS Sans Serif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MS Sans Serif"/>
      <family val="2"/>
    </font>
    <font>
      <i val="true"/>
      <sz val="13.5"/>
      <color rgb="FFFF0000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MS Sans Serif"/>
      <family val="2"/>
      <charset val="178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true" showOutlineSymbols="true" defaultGridColor="true" view="normal" topLeftCell="I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6" min="3" style="1" width="9.56"/>
    <col collapsed="false" customWidth="true" hidden="false" outlineLevel="0" max="7" min="7" style="2" width="12.99"/>
    <col collapsed="false" customWidth="true" hidden="false" outlineLevel="0" max="11" min="8" style="1" width="10.13"/>
    <col collapsed="false" customWidth="true" hidden="false" outlineLevel="0" max="12" min="12" style="2" width="13.41"/>
    <col collapsed="false" customWidth="true" hidden="false" outlineLevel="0" max="13" min="13" style="2" width="10.13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17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28.5" hidden="false" customHeight="true" outlineLevel="0" collapsed="false">
      <c r="A4" s="3"/>
      <c r="B4" s="7" t="s">
        <v>2</v>
      </c>
      <c r="C4" s="8" t="s">
        <v>3</v>
      </c>
      <c r="D4" s="8"/>
      <c r="E4" s="8"/>
      <c r="F4" s="8"/>
      <c r="G4" s="9" t="s">
        <v>4</v>
      </c>
      <c r="H4" s="10" t="s">
        <v>5</v>
      </c>
      <c r="I4" s="10"/>
      <c r="J4" s="10"/>
      <c r="K4" s="10"/>
      <c r="L4" s="9" t="s">
        <v>4</v>
      </c>
      <c r="M4" s="11" t="s">
        <v>6</v>
      </c>
      <c r="N4" s="12" t="s">
        <v>7</v>
      </c>
    </row>
    <row r="5" s="13" customFormat="true" ht="30" hidden="false" customHeight="true" outlineLevel="0" collapsed="false">
      <c r="A5" s="3"/>
      <c r="B5" s="7"/>
      <c r="C5" s="14" t="s">
        <v>8</v>
      </c>
      <c r="D5" s="14"/>
      <c r="E5" s="14"/>
      <c r="F5" s="14"/>
      <c r="G5" s="15" t="s">
        <v>9</v>
      </c>
      <c r="H5" s="14" t="s">
        <v>10</v>
      </c>
      <c r="I5" s="14"/>
      <c r="J5" s="14"/>
      <c r="K5" s="14"/>
      <c r="L5" s="15" t="s">
        <v>9</v>
      </c>
      <c r="M5" s="16" t="s">
        <v>11</v>
      </c>
      <c r="N5" s="12"/>
    </row>
    <row r="6" s="13" customFormat="true" ht="24" hidden="false" customHeight="true" outlineLevel="0" collapsed="false">
      <c r="A6" s="3"/>
      <c r="B6" s="7"/>
      <c r="C6" s="17" t="n">
        <v>2007</v>
      </c>
      <c r="D6" s="17" t="n">
        <v>2008</v>
      </c>
      <c r="E6" s="18" t="n">
        <v>2009</v>
      </c>
      <c r="F6" s="18" t="n">
        <v>2010</v>
      </c>
      <c r="G6" s="19" t="s">
        <v>12</v>
      </c>
      <c r="H6" s="17" t="n">
        <v>2007</v>
      </c>
      <c r="I6" s="17" t="n">
        <v>2008</v>
      </c>
      <c r="J6" s="18" t="n">
        <v>2009</v>
      </c>
      <c r="K6" s="18" t="n">
        <v>2010</v>
      </c>
      <c r="L6" s="19" t="s">
        <v>12</v>
      </c>
      <c r="M6" s="20" t="n">
        <v>2010</v>
      </c>
      <c r="N6" s="12"/>
    </row>
    <row r="7" s="13" customFormat="true" ht="24" hidden="false" customHeight="true" outlineLevel="0" collapsed="false">
      <c r="A7" s="3"/>
      <c r="B7" s="7"/>
      <c r="C7" s="17"/>
      <c r="D7" s="17"/>
      <c r="E7" s="18"/>
      <c r="F7" s="18"/>
      <c r="G7" s="19"/>
      <c r="H7" s="17"/>
      <c r="I7" s="17"/>
      <c r="J7" s="18"/>
      <c r="K7" s="18"/>
      <c r="L7" s="19"/>
      <c r="M7" s="20"/>
      <c r="N7" s="12"/>
    </row>
    <row r="8" s="13" customFormat="true" ht="19.5" hidden="false" customHeight="true" outlineLevel="0" collapsed="false">
      <c r="A8" s="3"/>
      <c r="B8" s="21" t="s">
        <v>13</v>
      </c>
      <c r="C8" s="22" t="n">
        <v>15437</v>
      </c>
      <c r="D8" s="22" t="n">
        <v>25179</v>
      </c>
      <c r="E8" s="22" t="n">
        <v>19910</v>
      </c>
      <c r="F8" s="22" t="n">
        <v>32397</v>
      </c>
      <c r="G8" s="23" t="n">
        <f aca="false">+F8/E8*100-100</f>
        <v>62.7172275238574</v>
      </c>
      <c r="H8" s="22" t="n">
        <v>53334</v>
      </c>
      <c r="I8" s="22" t="n">
        <v>100056</v>
      </c>
      <c r="J8" s="22" t="n">
        <v>90100</v>
      </c>
      <c r="K8" s="22" t="n">
        <v>147450</v>
      </c>
      <c r="L8" s="23" t="n">
        <f aca="false">+K8/J8*100-100</f>
        <v>63.6514983351831</v>
      </c>
      <c r="M8" s="24" t="n">
        <f aca="false">K8/F8</f>
        <v>4.55134734697657</v>
      </c>
      <c r="N8" s="25" t="s">
        <v>14</v>
      </c>
    </row>
    <row r="9" s="13" customFormat="true" ht="19.5" hidden="false" customHeight="true" outlineLevel="0" collapsed="false">
      <c r="A9" s="3"/>
      <c r="B9" s="21" t="s">
        <v>15</v>
      </c>
      <c r="C9" s="26" t="n">
        <v>21312</v>
      </c>
      <c r="D9" s="26" t="n">
        <v>35208</v>
      </c>
      <c r="E9" s="26" t="n">
        <v>24992</v>
      </c>
      <c r="F9" s="26" t="n">
        <v>41973</v>
      </c>
      <c r="G9" s="23" t="n">
        <f aca="false">+F9/E9*100-100</f>
        <v>67.945742637644</v>
      </c>
      <c r="H9" s="27" t="n">
        <v>84863</v>
      </c>
      <c r="I9" s="26" t="n">
        <v>149859</v>
      </c>
      <c r="J9" s="26" t="n">
        <v>123124</v>
      </c>
      <c r="K9" s="26" t="n">
        <v>181865</v>
      </c>
      <c r="L9" s="23" t="n">
        <f aca="false">+K9/J9*100-100</f>
        <v>47.7088138786914</v>
      </c>
      <c r="M9" s="24" t="n">
        <f aca="false">K9/F9</f>
        <v>4.33290448621733</v>
      </c>
      <c r="N9" s="25" t="s">
        <v>16</v>
      </c>
    </row>
    <row r="10" s="13" customFormat="true" ht="24" hidden="false" customHeight="true" outlineLevel="0" collapsed="false">
      <c r="A10" s="3"/>
      <c r="B10" s="21" t="s">
        <v>17</v>
      </c>
      <c r="C10" s="26" t="n">
        <v>31530</v>
      </c>
      <c r="D10" s="26" t="n">
        <v>55509</v>
      </c>
      <c r="E10" s="28" t="n">
        <v>45681</v>
      </c>
      <c r="F10" s="28" t="n">
        <v>73389</v>
      </c>
      <c r="G10" s="23" t="n">
        <f aca="false">+F10/E10*100-100</f>
        <v>60.6554147238458</v>
      </c>
      <c r="H10" s="26" t="n">
        <v>143995</v>
      </c>
      <c r="I10" s="26" t="n">
        <v>261352</v>
      </c>
      <c r="J10" s="28" t="n">
        <v>223770</v>
      </c>
      <c r="K10" s="28" t="n">
        <v>360765</v>
      </c>
      <c r="L10" s="23" t="n">
        <f aca="false">+K10/J10*100-100</f>
        <v>61.2213433436117</v>
      </c>
      <c r="M10" s="24" t="n">
        <f aca="false">K10/F10</f>
        <v>4.91579119486572</v>
      </c>
      <c r="N10" s="25" t="s">
        <v>18</v>
      </c>
    </row>
    <row r="11" s="13" customFormat="true" ht="17.25" hidden="false" customHeight="true" outlineLevel="0" collapsed="false">
      <c r="A11" s="3"/>
      <c r="B11" s="29" t="s">
        <v>19</v>
      </c>
      <c r="C11" s="30" t="n">
        <f aca="false">SUM(C8:C10)</f>
        <v>68279</v>
      </c>
      <c r="D11" s="30" t="n">
        <f aca="false">SUM(D8:D10)</f>
        <v>115896</v>
      </c>
      <c r="E11" s="30" t="n">
        <f aca="false">SUM(E8:E10)</f>
        <v>90583</v>
      </c>
      <c r="F11" s="30" t="n">
        <f aca="false">SUM(F8:F10)</f>
        <v>147759</v>
      </c>
      <c r="G11" s="31" t="n">
        <f aca="false">+F11/E11*100-100</f>
        <v>63.120011481183</v>
      </c>
      <c r="H11" s="30" t="n">
        <f aca="false">SUM(H8:H10)</f>
        <v>282192</v>
      </c>
      <c r="I11" s="30" t="n">
        <f aca="false">SUM(I8:I10)</f>
        <v>511267</v>
      </c>
      <c r="J11" s="30" t="n">
        <f aca="false">SUM(J8:J10)</f>
        <v>436994</v>
      </c>
      <c r="K11" s="30" t="n">
        <f aca="false">SUM(K8:K10)</f>
        <v>690080</v>
      </c>
      <c r="L11" s="31" t="n">
        <f aca="false">+K11/J11*100-100</f>
        <v>57.9152116505032</v>
      </c>
      <c r="M11" s="31" t="n">
        <f aca="false">K11/F11</f>
        <v>4.67030773083196</v>
      </c>
      <c r="N11" s="32" t="s">
        <v>20</v>
      </c>
    </row>
    <row r="12" s="13" customFormat="true" ht="16.5" hidden="false" customHeight="true" outlineLevel="0" collapsed="false">
      <c r="A12" s="33"/>
      <c r="B12" s="21" t="s">
        <v>21</v>
      </c>
      <c r="C12" s="26" t="n">
        <v>41119</v>
      </c>
      <c r="D12" s="26" t="n">
        <v>62345</v>
      </c>
      <c r="E12" s="26" t="n">
        <v>57225</v>
      </c>
      <c r="F12" s="26" t="n">
        <v>92638</v>
      </c>
      <c r="G12" s="23" t="n">
        <f aca="false">+F12/E12*100-100</f>
        <v>61.8837920489297</v>
      </c>
      <c r="H12" s="26" t="n">
        <v>190596</v>
      </c>
      <c r="I12" s="26" t="n">
        <v>280970</v>
      </c>
      <c r="J12" s="26" t="n">
        <v>289528</v>
      </c>
      <c r="K12" s="26" t="n">
        <v>424565</v>
      </c>
      <c r="L12" s="23" t="n">
        <f aca="false">+K12/J12*100-100</f>
        <v>46.6403940206129</v>
      </c>
      <c r="M12" s="24" t="n">
        <f aca="false">K12/F12</f>
        <v>4.58305447008787</v>
      </c>
      <c r="N12" s="25" t="s">
        <v>22</v>
      </c>
    </row>
    <row r="13" s="13" customFormat="true" ht="15.75" hidden="false" customHeight="true" outlineLevel="0" collapsed="false">
      <c r="A13" s="34"/>
      <c r="B13" s="21" t="s">
        <v>23</v>
      </c>
      <c r="C13" s="26" t="n">
        <v>29045</v>
      </c>
      <c r="D13" s="26" t="n">
        <v>49267</v>
      </c>
      <c r="E13" s="26" t="n">
        <v>43092</v>
      </c>
      <c r="F13" s="26" t="n">
        <v>74131</v>
      </c>
      <c r="G13" s="23" t="n">
        <f aca="false">+F13/E13*100-100</f>
        <v>72.0296110646988</v>
      </c>
      <c r="H13" s="26" t="n">
        <v>130873</v>
      </c>
      <c r="I13" s="26" t="n">
        <v>210278</v>
      </c>
      <c r="J13" s="26" t="n">
        <v>216947</v>
      </c>
      <c r="K13" s="26" t="n">
        <v>332986</v>
      </c>
      <c r="L13" s="23" t="n">
        <f aca="false">+K13/J13*100-100</f>
        <v>53.4872572563806</v>
      </c>
      <c r="M13" s="24" t="n">
        <f aca="false">K13/F13</f>
        <v>4.49185900635362</v>
      </c>
      <c r="N13" s="25" t="s">
        <v>24</v>
      </c>
    </row>
    <row r="14" s="13" customFormat="true" ht="16.5" hidden="false" customHeight="true" outlineLevel="0" collapsed="false">
      <c r="A14" s="3"/>
      <c r="B14" s="21" t="s">
        <v>25</v>
      </c>
      <c r="C14" s="26" t="n">
        <v>17915</v>
      </c>
      <c r="D14" s="26" t="n">
        <v>31545</v>
      </c>
      <c r="E14" s="26" t="n">
        <v>23295</v>
      </c>
      <c r="F14" s="26" t="n">
        <v>43914</v>
      </c>
      <c r="G14" s="23" t="n">
        <f aca="false">+F14/E14*100-100</f>
        <v>88.5125563425628</v>
      </c>
      <c r="H14" s="26" t="n">
        <v>70599</v>
      </c>
      <c r="I14" s="26" t="n">
        <v>121888</v>
      </c>
      <c r="J14" s="26" t="n">
        <v>100478</v>
      </c>
      <c r="K14" s="26" t="n">
        <v>186375</v>
      </c>
      <c r="L14" s="23" t="n">
        <f aca="false">+K14/J14*100-100</f>
        <v>85.4883656123729</v>
      </c>
      <c r="M14" s="24" t="n">
        <f aca="false">K14/F14</f>
        <v>4.24409072277634</v>
      </c>
      <c r="N14" s="25" t="s">
        <v>26</v>
      </c>
    </row>
    <row r="15" s="13" customFormat="true" ht="17.25" hidden="false" customHeight="true" outlineLevel="0" collapsed="false">
      <c r="A15" s="3"/>
      <c r="B15" s="35" t="s">
        <v>27</v>
      </c>
      <c r="C15" s="36" t="n">
        <f aca="false">SUM(C12:C14)</f>
        <v>88079</v>
      </c>
      <c r="D15" s="36" t="n">
        <f aca="false">SUM(D12:D14)</f>
        <v>143157</v>
      </c>
      <c r="E15" s="36" t="n">
        <f aca="false">SUM(E12:E14)</f>
        <v>123612</v>
      </c>
      <c r="F15" s="37" t="n">
        <f aca="false">SUM(F12:F14)</f>
        <v>210683</v>
      </c>
      <c r="G15" s="38" t="n">
        <f aca="false">+F15/E15*100-100</f>
        <v>70.4389541468466</v>
      </c>
      <c r="H15" s="36" t="n">
        <f aca="false">SUM(H12:H14)</f>
        <v>392068</v>
      </c>
      <c r="I15" s="36" t="n">
        <f aca="false">SUM(I12:I14)</f>
        <v>613136</v>
      </c>
      <c r="J15" s="36" t="n">
        <f aca="false">SUM(J12:J14)</f>
        <v>606953</v>
      </c>
      <c r="K15" s="37" t="n">
        <f aca="false">SUM(K12:K14)</f>
        <v>943926</v>
      </c>
      <c r="L15" s="38" t="n">
        <f aca="false">+K15/J15*100-100</f>
        <v>55.5187963483169</v>
      </c>
      <c r="M15" s="39" t="n">
        <f aca="false">K15/F15</f>
        <v>4.48031402628594</v>
      </c>
      <c r="N15" s="40" t="s">
        <v>28</v>
      </c>
    </row>
    <row r="16" s="13" customFormat="true" ht="16.5" hidden="false" customHeight="true" outlineLevel="0" collapsed="false">
      <c r="A16" s="3"/>
      <c r="B16" s="21" t="s">
        <v>29</v>
      </c>
      <c r="C16" s="26" t="n">
        <v>23694</v>
      </c>
      <c r="D16" s="26" t="n">
        <v>27676</v>
      </c>
      <c r="E16" s="26" t="n">
        <v>24492</v>
      </c>
      <c r="F16" s="26" t="n">
        <v>41459</v>
      </c>
      <c r="G16" s="23" t="n">
        <f aca="false">+F16/E16*100-100</f>
        <v>69.2756818552997</v>
      </c>
      <c r="H16" s="41" t="n">
        <v>90149</v>
      </c>
      <c r="I16" s="42" t="n">
        <v>110480</v>
      </c>
      <c r="J16" s="42" t="n">
        <v>101249</v>
      </c>
      <c r="K16" s="42" t="n">
        <v>164741</v>
      </c>
      <c r="L16" s="23" t="n">
        <f aca="false">+K16/J16*100-100</f>
        <v>62.7087674939999</v>
      </c>
      <c r="M16" s="24" t="n">
        <f aca="false">K16/F16</f>
        <v>3.97358836440821</v>
      </c>
      <c r="N16" s="25" t="s">
        <v>30</v>
      </c>
    </row>
    <row r="17" s="13" customFormat="true" ht="15.75" hidden="false" customHeight="true" outlineLevel="0" collapsed="false">
      <c r="A17" s="3"/>
      <c r="B17" s="21" t="s">
        <v>31</v>
      </c>
      <c r="C17" s="26" t="n">
        <v>29805</v>
      </c>
      <c r="D17" s="26" t="n">
        <v>32733</v>
      </c>
      <c r="E17" s="26" t="n">
        <v>28565</v>
      </c>
      <c r="F17" s="26" t="n">
        <v>39724</v>
      </c>
      <c r="G17" s="23" t="n">
        <f aca="false">+F17/E17*100-100</f>
        <v>39.0652896901803</v>
      </c>
      <c r="H17" s="26" t="n">
        <v>129909</v>
      </c>
      <c r="I17" s="43" t="n">
        <v>144226</v>
      </c>
      <c r="J17" s="43" t="n">
        <v>142984</v>
      </c>
      <c r="K17" s="43" t="n">
        <v>171352</v>
      </c>
      <c r="L17" s="23" t="n">
        <f aca="false">+K17/J17*100-100</f>
        <v>19.8399820958988</v>
      </c>
      <c r="M17" s="24" t="n">
        <f aca="false">K17/F17</f>
        <v>4.31356358876246</v>
      </c>
      <c r="N17" s="25" t="s">
        <v>32</v>
      </c>
    </row>
    <row r="18" s="13" customFormat="true" ht="20.25" hidden="false" customHeight="true" outlineLevel="0" collapsed="false">
      <c r="A18" s="3"/>
      <c r="B18" s="21" t="s">
        <v>33</v>
      </c>
      <c r="C18" s="26" t="n">
        <v>27680</v>
      </c>
      <c r="D18" s="26" t="n">
        <v>42088</v>
      </c>
      <c r="E18" s="26" t="n">
        <v>40687</v>
      </c>
      <c r="F18" s="26" t="n">
        <v>62767</v>
      </c>
      <c r="G18" s="23" t="n">
        <f aca="false">+F18/E18*100-100</f>
        <v>54.2679479932165</v>
      </c>
      <c r="H18" s="26" t="n">
        <v>123193</v>
      </c>
      <c r="I18" s="43" t="n">
        <v>168910</v>
      </c>
      <c r="J18" s="43" t="n">
        <v>189495</v>
      </c>
      <c r="K18" s="43" t="n">
        <v>279075</v>
      </c>
      <c r="L18" s="23" t="n">
        <f aca="false">+K18/J18*100-100</f>
        <v>47.2730151191324</v>
      </c>
      <c r="M18" s="24" t="n">
        <f aca="false">K18/F18</f>
        <v>4.44620580878487</v>
      </c>
      <c r="N18" s="25" t="s">
        <v>34</v>
      </c>
    </row>
    <row r="19" s="13" customFormat="true" ht="17.25" hidden="false" customHeight="true" outlineLevel="0" collapsed="false">
      <c r="A19" s="3"/>
      <c r="B19" s="29" t="s">
        <v>35</v>
      </c>
      <c r="C19" s="30" t="n">
        <f aca="false">SUM(C16:C18)</f>
        <v>81179</v>
      </c>
      <c r="D19" s="30" t="n">
        <f aca="false">SUM(D16:D18)</f>
        <v>102497</v>
      </c>
      <c r="E19" s="30" t="n">
        <f aca="false">SUM(E16:E18)</f>
        <v>93744</v>
      </c>
      <c r="F19" s="30" t="n">
        <f aca="false">SUM(F16:F18)</f>
        <v>143950</v>
      </c>
      <c r="G19" s="31" t="n">
        <f aca="false">+F19/E19*100-100</f>
        <v>53.5564942823008</v>
      </c>
      <c r="H19" s="30" t="n">
        <f aca="false">SUM(H16:H18)</f>
        <v>343251</v>
      </c>
      <c r="I19" s="30" t="n">
        <f aca="false">SUM(I16:I18)</f>
        <v>423616</v>
      </c>
      <c r="J19" s="30" t="n">
        <f aca="false">SUM(J16:J18)</f>
        <v>433728</v>
      </c>
      <c r="K19" s="30" t="n">
        <f aca="false">SUM(K16:K18)</f>
        <v>615168</v>
      </c>
      <c r="L19" s="31" t="n">
        <f aca="false">+K19/J19*100-100</f>
        <v>41.8326693227092</v>
      </c>
      <c r="M19" s="31" t="n">
        <f aca="false">K19/F19</f>
        <v>4.27348384855853</v>
      </c>
      <c r="N19" s="32" t="s">
        <v>36</v>
      </c>
    </row>
    <row r="20" s="13" customFormat="true" ht="24.75" hidden="false" customHeight="true" outlineLevel="0" collapsed="false">
      <c r="A20" s="3"/>
      <c r="B20" s="21" t="s">
        <v>37</v>
      </c>
      <c r="C20" s="26" t="n">
        <v>48795</v>
      </c>
      <c r="D20" s="26" t="n">
        <v>66700</v>
      </c>
      <c r="E20" s="26" t="n">
        <v>73972</v>
      </c>
      <c r="F20" s="26" t="n">
        <v>90778</v>
      </c>
      <c r="G20" s="23" t="n">
        <f aca="false">+F20/E20*100-100</f>
        <v>22.7194073433191</v>
      </c>
      <c r="H20" s="26" t="n">
        <v>228080</v>
      </c>
      <c r="I20" s="43" t="n">
        <v>289791</v>
      </c>
      <c r="J20" s="43" t="n">
        <v>377442</v>
      </c>
      <c r="K20" s="43" t="n">
        <v>440080</v>
      </c>
      <c r="L20" s="23" t="n">
        <f aca="false">+K20/J20*100-100</f>
        <v>16.5953974385469</v>
      </c>
      <c r="M20" s="24" t="n">
        <f aca="false">K20/F20</f>
        <v>4.84787062944766</v>
      </c>
      <c r="N20" s="25" t="s">
        <v>38</v>
      </c>
    </row>
    <row r="21" s="13" customFormat="true" ht="24.75" hidden="false" customHeight="true" outlineLevel="0" collapsed="false">
      <c r="A21" s="3"/>
      <c r="B21" s="21" t="s">
        <v>39</v>
      </c>
      <c r="C21" s="26" t="n">
        <v>40241</v>
      </c>
      <c r="D21" s="26" t="n">
        <v>46854</v>
      </c>
      <c r="E21" s="26" t="n">
        <v>53555</v>
      </c>
      <c r="F21" s="26" t="n">
        <v>72212</v>
      </c>
      <c r="G21" s="23" t="n">
        <f aca="false">+F21/E21*100-100</f>
        <v>34.8370833722341</v>
      </c>
      <c r="H21" s="26" t="n">
        <v>179456</v>
      </c>
      <c r="I21" s="43" t="n">
        <v>209322</v>
      </c>
      <c r="J21" s="43" t="n">
        <v>245289</v>
      </c>
      <c r="K21" s="43" t="n">
        <v>318073</v>
      </c>
      <c r="L21" s="23" t="n">
        <f aca="false">+K21/J21*100-100</f>
        <v>29.6727533643987</v>
      </c>
      <c r="M21" s="24" t="n">
        <f aca="false">K21/F21</f>
        <v>4.40471112834432</v>
      </c>
      <c r="N21" s="25" t="s">
        <v>40</v>
      </c>
    </row>
    <row r="22" s="13" customFormat="true" ht="24.75" hidden="false" customHeight="true" outlineLevel="0" collapsed="false">
      <c r="A22" s="3"/>
      <c r="B22" s="21" t="s">
        <v>41</v>
      </c>
      <c r="C22" s="26" t="n">
        <v>33052</v>
      </c>
      <c r="D22" s="26" t="n">
        <v>31575</v>
      </c>
      <c r="E22" s="26" t="n">
        <v>39217</v>
      </c>
      <c r="F22" s="26" t="n">
        <v>42408</v>
      </c>
      <c r="G22" s="23" t="n">
        <f aca="false">+F22/E22*100-100</f>
        <v>8.13677741795651</v>
      </c>
      <c r="H22" s="26" t="n">
        <v>146610</v>
      </c>
      <c r="I22" s="43" t="n">
        <v>142185</v>
      </c>
      <c r="J22" s="43" t="n">
        <v>180373</v>
      </c>
      <c r="K22" s="43" t="n">
        <v>182291</v>
      </c>
      <c r="L22" s="23" t="n">
        <f aca="false">+K22/J22*100-100</f>
        <v>1.06335205379962</v>
      </c>
      <c r="M22" s="24" t="n">
        <f aca="false">K22/F22</f>
        <v>4.29850499905678</v>
      </c>
      <c r="N22" s="25" t="s">
        <v>42</v>
      </c>
    </row>
    <row r="23" s="13" customFormat="true" ht="24.75" hidden="false" customHeight="true" outlineLevel="0" collapsed="false">
      <c r="A23" s="3"/>
      <c r="B23" s="29" t="s">
        <v>43</v>
      </c>
      <c r="C23" s="30" t="n">
        <f aca="false">SUM(C20:C22)</f>
        <v>122088</v>
      </c>
      <c r="D23" s="30" t="n">
        <f aca="false">SUM(D20:D22)</f>
        <v>145129</v>
      </c>
      <c r="E23" s="30" t="n">
        <f aca="false">SUM(E20:E22)</f>
        <v>166744</v>
      </c>
      <c r="F23" s="30" t="n">
        <f aca="false">SUM(F20:F22)</f>
        <v>205398</v>
      </c>
      <c r="G23" s="31" t="n">
        <f aca="false">+F23/E23*100-100</f>
        <v>23.1816437173152</v>
      </c>
      <c r="H23" s="30" t="n">
        <f aca="false">SUM(H20:H22)</f>
        <v>554146</v>
      </c>
      <c r="I23" s="30" t="n">
        <f aca="false">SUM(I20:I22)</f>
        <v>641298</v>
      </c>
      <c r="J23" s="30" t="n">
        <f aca="false">SUM(J20:J22)</f>
        <v>803104</v>
      </c>
      <c r="K23" s="30" t="n">
        <f aca="false">SUM(K20:K22)</f>
        <v>940444</v>
      </c>
      <c r="L23" s="31" t="n">
        <f aca="false">+K23/J23*100-100</f>
        <v>17.1011475475156</v>
      </c>
      <c r="M23" s="31" t="n">
        <f aca="false">K23/F23</f>
        <v>4.57864244053009</v>
      </c>
      <c r="N23" s="32" t="s">
        <v>44</v>
      </c>
    </row>
    <row r="24" s="50" customFormat="true" ht="24.75" hidden="false" customHeight="true" outlineLevel="0" collapsed="false">
      <c r="A24" s="44"/>
      <c r="B24" s="45" t="s">
        <v>45</v>
      </c>
      <c r="C24" s="46" t="n">
        <f aca="false">SUM(C11,C15,C19,C23)</f>
        <v>359625</v>
      </c>
      <c r="D24" s="46" t="n">
        <f aca="false">SUM(D11,D15,D19,D23)</f>
        <v>506679</v>
      </c>
      <c r="E24" s="46" t="n">
        <f aca="false">SUM(E11,E15,E19,E23)</f>
        <v>474683</v>
      </c>
      <c r="F24" s="46" t="n">
        <f aca="false">SUM(F11,F15,F19,F23)</f>
        <v>707790</v>
      </c>
      <c r="G24" s="47" t="n">
        <f aca="false">+F24/E24*100-100</f>
        <v>49.1079309770942</v>
      </c>
      <c r="H24" s="46" t="n">
        <f aca="false">SUM(H11,H15,H19,H23)</f>
        <v>1571657</v>
      </c>
      <c r="I24" s="46" t="n">
        <f aca="false">SUM(I11,I15,I19,I23)</f>
        <v>2189317</v>
      </c>
      <c r="J24" s="46" t="n">
        <f aca="false">SUM(J11,J15,J19,J23)</f>
        <v>2280779</v>
      </c>
      <c r="K24" s="46" t="n">
        <f aca="false">SUM(K11,K15,K19,K23)</f>
        <v>3189618</v>
      </c>
      <c r="L24" s="47" t="n">
        <f aca="false">+K24/J24*100-100</f>
        <v>39.8477450029135</v>
      </c>
      <c r="M24" s="48" t="n">
        <f aca="false">K24/F24</f>
        <v>4.50644682744882</v>
      </c>
      <c r="N24" s="49" t="s">
        <v>46</v>
      </c>
    </row>
    <row r="25" s="54" customFormat="true" ht="18.75" hidden="false" customHeight="true" outlineLevel="0" collapsed="false">
      <c r="A25" s="3"/>
      <c r="B25" s="51" t="s">
        <v>47</v>
      </c>
      <c r="C25" s="52"/>
      <c r="D25" s="52"/>
      <c r="E25" s="52"/>
      <c r="F25" s="52"/>
      <c r="G25" s="53"/>
      <c r="H25" s="53"/>
      <c r="M25" s="55"/>
      <c r="N25" s="56" t="s">
        <v>48</v>
      </c>
    </row>
    <row r="26" s="57" customFormat="true" ht="15.75" hidden="false" customHeight="true" outlineLevel="0" collapsed="false">
      <c r="B26" s="58" t="s">
        <v>49</v>
      </c>
      <c r="C26" s="59"/>
      <c r="D26" s="59"/>
      <c r="E26" s="59"/>
      <c r="G26" s="59"/>
      <c r="H26" s="59"/>
      <c r="I26" s="59"/>
      <c r="N26" s="60" t="s">
        <v>50</v>
      </c>
    </row>
    <row r="27" customFormat="false" ht="23.25" hidden="false" customHeight="true" outlineLevel="0" collapsed="false">
      <c r="B27" s="61"/>
      <c r="C27" s="61"/>
      <c r="D27" s="62"/>
      <c r="E27" s="63"/>
      <c r="G27" s="64"/>
      <c r="H27" s="65"/>
      <c r="N27" s="4"/>
    </row>
    <row r="28" customFormat="false" ht="23.25" hidden="false" customHeight="true" outlineLevel="0" collapsed="false">
      <c r="E28" s="65"/>
      <c r="F28" s="65"/>
      <c r="G28" s="64"/>
      <c r="H28" s="65"/>
    </row>
    <row r="29" customFormat="false" ht="23.25" hidden="false" customHeight="true" outlineLevel="0" collapsed="false">
      <c r="E29" s="65"/>
      <c r="F29" s="65"/>
      <c r="G29" s="64"/>
      <c r="H29" s="65"/>
    </row>
  </sheetData>
  <mergeCells count="19">
    <mergeCell ref="C1:N1"/>
    <mergeCell ref="B2:N2"/>
    <mergeCell ref="B4:B7"/>
    <mergeCell ref="C4:F4"/>
    <mergeCell ref="H4:K4"/>
    <mergeCell ref="N4:N7"/>
    <mergeCell ref="C5:F5"/>
    <mergeCell ref="H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159722222222222" right="0.329861111111111" top="0.34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1-03-20T10:23:37Z</cp:lastPrinted>
  <dcterms:modified xsi:type="dcterms:W3CDTF">2011-03-20T10:23:39Z</dcterms:modified>
  <cp:revision>0</cp:revision>
  <dc:subject/>
  <dc:title/>
</cp:coreProperties>
</file>