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month 2006" sheetId="1" state="visible" r:id="rId2"/>
  </sheets>
  <definedNames>
    <definedName function="false" hidden="false" localSheetId="0" name="_xlnm.Print_Area" vbProcedure="false">'package by month 2006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2"/>
        <rFont val="Arial"/>
        <family val="2"/>
      </rPr>
      <t xml:space="preserve"> جدول </t>
    </r>
    <r>
      <rPr>
        <b val="true"/>
        <sz val="11"/>
        <rFont val="Times New Roman"/>
        <family val="1"/>
      </rPr>
      <t xml:space="preserve">2.3</t>
    </r>
    <r>
      <rPr>
        <b val="true"/>
        <sz val="12"/>
        <rFont val="Arial"/>
        <family val="2"/>
      </rPr>
      <t xml:space="preserve"> عدد السياح، الليالي السياحية، ومعدل الاقامة للمجموعات السياحية حسب الاشهر للفترة من كانون ثاني - كانون ثاني 2003 - 2006</t>
    </r>
  </si>
  <si>
    <t xml:space="preserve">Table 3.2 Monthly Tourists ,Touristics nights ,and length of stay for package Tours for the Period, Jan. - December  2003 - 2006</t>
  </si>
  <si>
    <t xml:space="preserve">الشهر</t>
  </si>
  <si>
    <t xml:space="preserve">عدد السياح</t>
  </si>
  <si>
    <t xml:space="preserve">  نسبة التغير </t>
  </si>
  <si>
    <t xml:space="preserve">عدد الليالي السياحية  </t>
  </si>
  <si>
    <t xml:space="preserve">   معدل الاقامة   </t>
  </si>
  <si>
    <t xml:space="preserve">Month</t>
  </si>
  <si>
    <t xml:space="preserve">No. of  Tourists   </t>
  </si>
  <si>
    <t xml:space="preserve">Relative  Change %</t>
  </si>
  <si>
    <t xml:space="preserve"> No. of Tourist Nights</t>
  </si>
  <si>
    <t xml:space="preserve">ALS </t>
  </si>
  <si>
    <t xml:space="preserve">2006 / 2005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الربع الثالث</t>
  </si>
  <si>
    <t xml:space="preserve">تشرين أ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ربع الرابع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  <si>
    <t xml:space="preserve">ALS -Average Length of st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MS Sans Serif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MS Sans Serif"/>
      <family val="2"/>
    </font>
    <font>
      <i val="true"/>
      <sz val="13.5"/>
      <color rgb="FFFF0000"/>
      <name val="MS Sans Serif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  <charset val="178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MS Sans Serif"/>
      <family val="2"/>
      <charset val="178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6" min="3" style="1" width="9.56"/>
    <col collapsed="false" customWidth="true" hidden="false" outlineLevel="0" max="7" min="7" style="2" width="12.99"/>
    <col collapsed="false" customWidth="true" hidden="false" outlineLevel="0" max="11" min="8" style="1" width="10.13"/>
    <col collapsed="false" customWidth="true" hidden="false" outlineLevel="0" max="12" min="12" style="2" width="13.41"/>
    <col collapsed="false" customWidth="true" hidden="false" outlineLevel="0" max="13" min="13" style="2" width="10.13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4" customFormat="true" ht="17.2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28.5" hidden="false" customHeight="true" outlineLevel="0" collapsed="false">
      <c r="A4" s="3"/>
      <c r="B4" s="7" t="s">
        <v>2</v>
      </c>
      <c r="C4" s="8" t="s">
        <v>3</v>
      </c>
      <c r="D4" s="8"/>
      <c r="E4" s="8"/>
      <c r="F4" s="8"/>
      <c r="G4" s="9" t="s">
        <v>4</v>
      </c>
      <c r="H4" s="10" t="s">
        <v>5</v>
      </c>
      <c r="I4" s="10"/>
      <c r="J4" s="10"/>
      <c r="K4" s="10"/>
      <c r="L4" s="9" t="s">
        <v>4</v>
      </c>
      <c r="M4" s="11" t="s">
        <v>6</v>
      </c>
      <c r="N4" s="12" t="s">
        <v>7</v>
      </c>
    </row>
    <row r="5" s="13" customFormat="true" ht="30" hidden="false" customHeight="true" outlineLevel="0" collapsed="false">
      <c r="A5" s="3"/>
      <c r="B5" s="7"/>
      <c r="C5" s="14" t="s">
        <v>8</v>
      </c>
      <c r="D5" s="14"/>
      <c r="E5" s="14"/>
      <c r="F5" s="14"/>
      <c r="G5" s="15" t="s">
        <v>9</v>
      </c>
      <c r="H5" s="14" t="s">
        <v>10</v>
      </c>
      <c r="I5" s="14"/>
      <c r="J5" s="14"/>
      <c r="K5" s="14"/>
      <c r="L5" s="15" t="s">
        <v>9</v>
      </c>
      <c r="M5" s="16" t="s">
        <v>11</v>
      </c>
      <c r="N5" s="12"/>
    </row>
    <row r="6" s="13" customFormat="true" ht="24" hidden="false" customHeight="true" outlineLevel="0" collapsed="false">
      <c r="A6" s="3"/>
      <c r="B6" s="7"/>
      <c r="C6" s="17" t="n">
        <v>2003</v>
      </c>
      <c r="D6" s="18" t="n">
        <v>2004</v>
      </c>
      <c r="E6" s="18" t="n">
        <v>2005</v>
      </c>
      <c r="F6" s="19" t="n">
        <v>2006</v>
      </c>
      <c r="G6" s="20" t="s">
        <v>12</v>
      </c>
      <c r="H6" s="17" t="n">
        <v>2003</v>
      </c>
      <c r="I6" s="18" t="n">
        <v>2004</v>
      </c>
      <c r="J6" s="18" t="n">
        <v>2005</v>
      </c>
      <c r="K6" s="19" t="n">
        <v>2006</v>
      </c>
      <c r="L6" s="20" t="s">
        <v>12</v>
      </c>
      <c r="M6" s="21" t="n">
        <v>2006</v>
      </c>
      <c r="N6" s="12"/>
    </row>
    <row r="7" s="13" customFormat="true" ht="24" hidden="false" customHeight="true" outlineLevel="0" collapsed="false">
      <c r="A7" s="3"/>
      <c r="B7" s="7"/>
      <c r="C7" s="17"/>
      <c r="D7" s="18"/>
      <c r="E7" s="18"/>
      <c r="F7" s="19"/>
      <c r="G7" s="20"/>
      <c r="H7" s="17"/>
      <c r="I7" s="18"/>
      <c r="J7" s="18"/>
      <c r="K7" s="19"/>
      <c r="L7" s="20"/>
      <c r="M7" s="21"/>
      <c r="N7" s="12"/>
    </row>
    <row r="8" s="13" customFormat="true" ht="18" hidden="false" customHeight="true" outlineLevel="0" collapsed="false">
      <c r="A8" s="3"/>
      <c r="B8" s="22" t="s">
        <v>13</v>
      </c>
      <c r="C8" s="23" t="n">
        <v>5677</v>
      </c>
      <c r="D8" s="24" t="n">
        <v>10726</v>
      </c>
      <c r="E8" s="25" t="n">
        <v>15265</v>
      </c>
      <c r="F8" s="25" t="n">
        <v>16439</v>
      </c>
      <c r="G8" s="26" t="n">
        <f aca="false">+F8/E8*100-100</f>
        <v>7.69079593842123</v>
      </c>
      <c r="H8" s="24" t="n">
        <v>18859</v>
      </c>
      <c r="I8" s="24" t="n">
        <v>43711</v>
      </c>
      <c r="J8" s="25" t="n">
        <v>59578</v>
      </c>
      <c r="K8" s="25" t="n">
        <v>58064</v>
      </c>
      <c r="L8" s="26" t="n">
        <f aca="false">+K8/J8*100-100</f>
        <v>-2.5412064856155</v>
      </c>
      <c r="M8" s="27" t="n">
        <f aca="false">K8/F8</f>
        <v>3.53208832654054</v>
      </c>
      <c r="N8" s="28" t="s">
        <v>14</v>
      </c>
    </row>
    <row r="9" s="13" customFormat="true" ht="18" hidden="false" customHeight="true" outlineLevel="0" collapsed="false">
      <c r="A9" s="3"/>
      <c r="B9" s="22" t="s">
        <v>15</v>
      </c>
      <c r="C9" s="29" t="n">
        <v>5615</v>
      </c>
      <c r="D9" s="24" t="n">
        <v>14781</v>
      </c>
      <c r="E9" s="25" t="n">
        <v>19425</v>
      </c>
      <c r="F9" s="25" t="n">
        <v>18500</v>
      </c>
      <c r="G9" s="26" t="n">
        <f aca="false">+F9/E9*100-100</f>
        <v>-4.76190476190477</v>
      </c>
      <c r="H9" s="24" t="n">
        <v>18884</v>
      </c>
      <c r="I9" s="24" t="n">
        <v>68614</v>
      </c>
      <c r="J9" s="25" t="n">
        <v>87204</v>
      </c>
      <c r="K9" s="25" t="n">
        <v>72270</v>
      </c>
      <c r="L9" s="26" t="n">
        <f aca="false">+K9/J9*100-100</f>
        <v>-17.1253612219623</v>
      </c>
      <c r="M9" s="27" t="n">
        <f aca="false">K9/F9</f>
        <v>3.90648648648649</v>
      </c>
      <c r="N9" s="28" t="s">
        <v>16</v>
      </c>
    </row>
    <row r="10" s="13" customFormat="true" ht="18" hidden="false" customHeight="true" outlineLevel="0" collapsed="false">
      <c r="A10" s="3"/>
      <c r="B10" s="22" t="s">
        <v>17</v>
      </c>
      <c r="C10" s="29" t="n">
        <v>2808</v>
      </c>
      <c r="D10" s="24" t="n">
        <v>17187</v>
      </c>
      <c r="E10" s="25" t="n">
        <v>32885</v>
      </c>
      <c r="F10" s="25" t="n">
        <v>28528</v>
      </c>
      <c r="G10" s="26" t="n">
        <f aca="false">+F10/E10*100-100</f>
        <v>-13.2492017637221</v>
      </c>
      <c r="H10" s="24" t="n">
        <v>8591</v>
      </c>
      <c r="I10" s="24" t="n">
        <v>92769</v>
      </c>
      <c r="J10" s="25" t="n">
        <v>164471</v>
      </c>
      <c r="K10" s="25" t="n">
        <v>122728</v>
      </c>
      <c r="L10" s="26" t="n">
        <f aca="false">+K10/J10*100-100</f>
        <v>-25.3801582041819</v>
      </c>
      <c r="M10" s="27" t="n">
        <f aca="false">K10/F10</f>
        <v>4.30201906898486</v>
      </c>
      <c r="N10" s="28" t="s">
        <v>18</v>
      </c>
    </row>
    <row r="11" s="13" customFormat="true" ht="18" hidden="false" customHeight="true" outlineLevel="0" collapsed="false">
      <c r="A11" s="3"/>
      <c r="B11" s="30" t="s">
        <v>19</v>
      </c>
      <c r="C11" s="31" t="n">
        <f aca="false">SUM(C8:C10)</f>
        <v>14100</v>
      </c>
      <c r="D11" s="32" t="n">
        <f aca="false">SUM(D8:D10)</f>
        <v>42694</v>
      </c>
      <c r="E11" s="32" t="n">
        <f aca="false">SUM(E8:E10)</f>
        <v>67575</v>
      </c>
      <c r="F11" s="33" t="n">
        <f aca="false">SUM(F8:F10)</f>
        <v>63467</v>
      </c>
      <c r="G11" s="34" t="n">
        <f aca="false">+F11/E11*100-100</f>
        <v>-6.07917129115798</v>
      </c>
      <c r="H11" s="31" t="n">
        <f aca="false">SUM(H8:H10)</f>
        <v>46334</v>
      </c>
      <c r="I11" s="32" t="n">
        <f aca="false">SUM(I8:I10)</f>
        <v>205094</v>
      </c>
      <c r="J11" s="32" t="n">
        <f aca="false">SUM(J8:J10)</f>
        <v>311253</v>
      </c>
      <c r="K11" s="33" t="n">
        <f aca="false">SUM(K8:K10)</f>
        <v>253062</v>
      </c>
      <c r="L11" s="34" t="n">
        <f aca="false">+K11/J11*100-100</f>
        <v>-18.6957234147141</v>
      </c>
      <c r="M11" s="35" t="n">
        <f aca="false">K11/F11</f>
        <v>3.98730048686719</v>
      </c>
      <c r="N11" s="36" t="s">
        <v>20</v>
      </c>
    </row>
    <row r="12" s="13" customFormat="true" ht="18" hidden="false" customHeight="true" outlineLevel="0" collapsed="false">
      <c r="A12" s="37" t="n">
        <v>16</v>
      </c>
      <c r="B12" s="22" t="s">
        <v>21</v>
      </c>
      <c r="C12" s="29" t="n">
        <v>2743</v>
      </c>
      <c r="D12" s="24" t="n">
        <v>32988</v>
      </c>
      <c r="E12" s="25" t="n">
        <v>37255</v>
      </c>
      <c r="F12" s="25" t="n">
        <v>40782</v>
      </c>
      <c r="G12" s="26" t="n">
        <f aca="false">+F12/E12*100-100</f>
        <v>9.46718561266944</v>
      </c>
      <c r="H12" s="24" t="n">
        <v>8995</v>
      </c>
      <c r="I12" s="24" t="n">
        <v>177398</v>
      </c>
      <c r="J12" s="25" t="n">
        <v>176815</v>
      </c>
      <c r="K12" s="25" t="n">
        <v>186943</v>
      </c>
      <c r="L12" s="26" t="n">
        <f aca="false">+K12/J12*100-100</f>
        <v>5.72802081271387</v>
      </c>
      <c r="M12" s="27" t="n">
        <f aca="false">K12/F12</f>
        <v>4.58395860919033</v>
      </c>
      <c r="N12" s="28" t="s">
        <v>22</v>
      </c>
    </row>
    <row r="13" s="13" customFormat="true" ht="18" hidden="false" customHeight="true" outlineLevel="0" collapsed="false">
      <c r="A13" s="38"/>
      <c r="B13" s="22" t="s">
        <v>23</v>
      </c>
      <c r="C13" s="29" t="n">
        <v>4434</v>
      </c>
      <c r="D13" s="24" t="n">
        <v>21852</v>
      </c>
      <c r="E13" s="25" t="n">
        <v>29675</v>
      </c>
      <c r="F13" s="25" t="n">
        <v>28249</v>
      </c>
      <c r="G13" s="26" t="n">
        <f aca="false">+F13/E13*100-100</f>
        <v>-4.80539174389216</v>
      </c>
      <c r="H13" s="24" t="n">
        <v>12919</v>
      </c>
      <c r="I13" s="24" t="n">
        <v>106287</v>
      </c>
      <c r="J13" s="25" t="n">
        <v>130890</v>
      </c>
      <c r="K13" s="25" t="n">
        <v>118037</v>
      </c>
      <c r="L13" s="26" t="n">
        <f aca="false">+K13/J13*100-100</f>
        <v>-9.81969592787837</v>
      </c>
      <c r="M13" s="27" t="n">
        <f aca="false">K13/F13</f>
        <v>4.1784487946476</v>
      </c>
      <c r="N13" s="28" t="s">
        <v>24</v>
      </c>
    </row>
    <row r="14" s="13" customFormat="true" ht="18" hidden="false" customHeight="true" outlineLevel="0" collapsed="false">
      <c r="A14" s="3"/>
      <c r="B14" s="22" t="s">
        <v>25</v>
      </c>
      <c r="C14" s="29" t="n">
        <v>10729</v>
      </c>
      <c r="D14" s="24" t="n">
        <v>14952</v>
      </c>
      <c r="E14" s="25" t="n">
        <v>23038</v>
      </c>
      <c r="F14" s="25" t="n">
        <v>20447</v>
      </c>
      <c r="G14" s="26" t="n">
        <f aca="false">+F14/E14*100-100</f>
        <v>-11.2466359927077</v>
      </c>
      <c r="H14" s="24" t="n">
        <v>35678</v>
      </c>
      <c r="I14" s="24" t="n">
        <v>67660</v>
      </c>
      <c r="J14" s="25" t="n">
        <v>90589</v>
      </c>
      <c r="K14" s="25" t="n">
        <v>70782</v>
      </c>
      <c r="L14" s="26" t="n">
        <f aca="false">+K14/J14*100-100</f>
        <v>-21.8646855578492</v>
      </c>
      <c r="M14" s="27" t="n">
        <f aca="false">K14/F14</f>
        <v>3.46173032718736</v>
      </c>
      <c r="N14" s="28" t="s">
        <v>26</v>
      </c>
    </row>
    <row r="15" s="13" customFormat="true" ht="18" hidden="false" customHeight="true" outlineLevel="0" collapsed="false">
      <c r="A15" s="3"/>
      <c r="B15" s="30" t="s">
        <v>27</v>
      </c>
      <c r="C15" s="31" t="n">
        <f aca="false">SUM(C12:C14)</f>
        <v>17906</v>
      </c>
      <c r="D15" s="32" t="n">
        <f aca="false">SUM(D12:D14)</f>
        <v>69792</v>
      </c>
      <c r="E15" s="32" t="n">
        <f aca="false">SUM(E12:E14)</f>
        <v>89968</v>
      </c>
      <c r="F15" s="39" t="n">
        <f aca="false">SUM(F12:F14)</f>
        <v>89478</v>
      </c>
      <c r="G15" s="34" t="n">
        <f aca="false">+F15/E15*100-100</f>
        <v>-0.544638093544364</v>
      </c>
      <c r="H15" s="40" t="n">
        <f aca="false">SUM(H12:H14)</f>
        <v>57592</v>
      </c>
      <c r="I15" s="32" t="n">
        <f aca="false">SUM(I12:I14)</f>
        <v>351345</v>
      </c>
      <c r="J15" s="32" t="n">
        <f aca="false">SUM(J12:J14)</f>
        <v>398294</v>
      </c>
      <c r="K15" s="39" t="n">
        <f aca="false">SUM(K12:K14)</f>
        <v>375762</v>
      </c>
      <c r="L15" s="34" t="n">
        <f aca="false">+K15/J15*100-100</f>
        <v>-5.65712764942479</v>
      </c>
      <c r="M15" s="35" t="n">
        <f aca="false">K15/F15</f>
        <v>4.19949037752297</v>
      </c>
      <c r="N15" s="36" t="s">
        <v>28</v>
      </c>
    </row>
    <row r="16" s="13" customFormat="true" ht="18" hidden="false" customHeight="true" outlineLevel="0" collapsed="false">
      <c r="A16" s="3"/>
      <c r="B16" s="22" t="s">
        <v>29</v>
      </c>
      <c r="C16" s="29" t="n">
        <v>16268</v>
      </c>
      <c r="D16" s="24" t="n">
        <v>20103</v>
      </c>
      <c r="E16" s="25" t="n">
        <v>27537</v>
      </c>
      <c r="F16" s="25" t="n">
        <v>19922</v>
      </c>
      <c r="G16" s="26" t="n">
        <f aca="false">+F16/E16*100-100</f>
        <v>-27.6537022914624</v>
      </c>
      <c r="H16" s="24" t="n">
        <v>66764</v>
      </c>
      <c r="I16" s="24" t="n">
        <v>92567</v>
      </c>
      <c r="J16" s="25" t="n">
        <v>117868</v>
      </c>
      <c r="K16" s="25" t="n">
        <v>70933</v>
      </c>
      <c r="L16" s="26" t="n">
        <f aca="false">+K16/J16*100-100</f>
        <v>-39.8199680999084</v>
      </c>
      <c r="M16" s="27" t="n">
        <f aca="false">K16/F16</f>
        <v>3.56053609075394</v>
      </c>
      <c r="N16" s="28" t="s">
        <v>30</v>
      </c>
    </row>
    <row r="17" s="13" customFormat="true" ht="18" hidden="false" customHeight="true" outlineLevel="0" collapsed="false">
      <c r="A17" s="3"/>
      <c r="B17" s="22" t="s">
        <v>31</v>
      </c>
      <c r="C17" s="29" t="n">
        <v>29076</v>
      </c>
      <c r="D17" s="24" t="n">
        <v>30365</v>
      </c>
      <c r="E17" s="25" t="n">
        <v>33440</v>
      </c>
      <c r="F17" s="25" t="n">
        <v>20376</v>
      </c>
      <c r="G17" s="26" t="n">
        <f aca="false">+F17/E17*100-100</f>
        <v>-39.066985645933</v>
      </c>
      <c r="H17" s="24" t="n">
        <v>137968</v>
      </c>
      <c r="I17" s="24" t="n">
        <v>140727</v>
      </c>
      <c r="J17" s="25" t="n">
        <v>150442</v>
      </c>
      <c r="K17" s="25" t="n">
        <v>94084</v>
      </c>
      <c r="L17" s="26" t="n">
        <f aca="false">+K17/J17*100-100</f>
        <v>-37.4616131133593</v>
      </c>
      <c r="M17" s="27" t="n">
        <f aca="false">K17/F17</f>
        <v>4.61739301138594</v>
      </c>
      <c r="N17" s="28" t="s">
        <v>32</v>
      </c>
    </row>
    <row r="18" s="13" customFormat="true" ht="16.5" hidden="false" customHeight="true" outlineLevel="0" collapsed="false">
      <c r="A18" s="3"/>
      <c r="B18" s="22" t="s">
        <v>33</v>
      </c>
      <c r="C18" s="29" t="n">
        <v>17168</v>
      </c>
      <c r="D18" s="24" t="n">
        <v>23624</v>
      </c>
      <c r="E18" s="25" t="n">
        <v>31755</v>
      </c>
      <c r="F18" s="25" t="n">
        <v>16122</v>
      </c>
      <c r="G18" s="26" t="n">
        <f aca="false">+F18/E18*100-100</f>
        <v>-49.2300425129901</v>
      </c>
      <c r="H18" s="24" t="n">
        <v>81571</v>
      </c>
      <c r="I18" s="24" t="n">
        <v>129267</v>
      </c>
      <c r="J18" s="25" t="n">
        <v>147535</v>
      </c>
      <c r="K18" s="25" t="n">
        <v>79195</v>
      </c>
      <c r="L18" s="26" t="n">
        <f aca="false">+K18/J18*100-100</f>
        <v>-46.3212119158166</v>
      </c>
      <c r="M18" s="27" t="n">
        <f aca="false">K18/F18</f>
        <v>4.9122317330356</v>
      </c>
      <c r="N18" s="28" t="s">
        <v>34</v>
      </c>
    </row>
    <row r="19" s="13" customFormat="true" ht="16.5" hidden="false" customHeight="true" outlineLevel="0" collapsed="false">
      <c r="A19" s="3"/>
      <c r="B19" s="30" t="s">
        <v>35</v>
      </c>
      <c r="C19" s="31" t="n">
        <f aca="false">SUM(C16:C18)</f>
        <v>62512</v>
      </c>
      <c r="D19" s="32" t="n">
        <f aca="false">SUM(D16:D18)</f>
        <v>74092</v>
      </c>
      <c r="E19" s="32" t="n">
        <f aca="false">SUM(E16:E18)</f>
        <v>92732</v>
      </c>
      <c r="F19" s="33" t="n">
        <f aca="false">SUM(F16:F18)</f>
        <v>56420</v>
      </c>
      <c r="G19" s="34" t="n">
        <f aca="false">+F19/E19*100-100</f>
        <v>-39.1580037096148</v>
      </c>
      <c r="H19" s="31" t="n">
        <f aca="false">SUM(H16:H18)</f>
        <v>286303</v>
      </c>
      <c r="I19" s="32" t="n">
        <f aca="false">SUM(I16:I18)</f>
        <v>362561</v>
      </c>
      <c r="J19" s="32" t="n">
        <f aca="false">SUM(J16:J18)</f>
        <v>415845</v>
      </c>
      <c r="K19" s="33" t="n">
        <f aca="false">SUM(K16:K18)</f>
        <v>244212</v>
      </c>
      <c r="L19" s="34" t="n">
        <f aca="false">+K19/J19*100-100</f>
        <v>-41.2733109692313</v>
      </c>
      <c r="M19" s="35" t="n">
        <f aca="false">K19/F19</f>
        <v>4.32846508330379</v>
      </c>
      <c r="N19" s="36" t="s">
        <v>28</v>
      </c>
    </row>
    <row r="20" s="13" customFormat="true" ht="16.5" hidden="false" customHeight="true" outlineLevel="0" collapsed="false">
      <c r="A20" s="3"/>
      <c r="B20" s="22" t="s">
        <v>36</v>
      </c>
      <c r="C20" s="29" t="n">
        <v>20474</v>
      </c>
      <c r="D20" s="24" t="n">
        <v>27058</v>
      </c>
      <c r="E20" s="25" t="n">
        <v>34718</v>
      </c>
      <c r="F20" s="25" t="n">
        <v>24745</v>
      </c>
      <c r="G20" s="26" t="n">
        <f aca="false">+F20/E20*100-100</f>
        <v>-28.7257330491388</v>
      </c>
      <c r="H20" s="24" t="n">
        <v>114619</v>
      </c>
      <c r="I20" s="24" t="n">
        <v>155342</v>
      </c>
      <c r="J20" s="25" t="n">
        <v>179091</v>
      </c>
      <c r="K20" s="25" t="n">
        <v>113339</v>
      </c>
      <c r="L20" s="26" t="n">
        <f aca="false">+K20/J20*100-100</f>
        <v>-36.7142960841137</v>
      </c>
      <c r="M20" s="27" t="n">
        <f aca="false">K20/F20</f>
        <v>4.58027884421095</v>
      </c>
      <c r="N20" s="28" t="s">
        <v>37</v>
      </c>
    </row>
    <row r="21" s="13" customFormat="true" ht="16.5" hidden="false" customHeight="true" outlineLevel="0" collapsed="false">
      <c r="A21" s="3"/>
      <c r="B21" s="22" t="s">
        <v>38</v>
      </c>
      <c r="C21" s="29" t="n">
        <v>14816</v>
      </c>
      <c r="D21" s="24" t="n">
        <v>20711</v>
      </c>
      <c r="E21" s="25" t="n">
        <v>31683</v>
      </c>
      <c r="F21" s="25" t="n">
        <v>22351</v>
      </c>
      <c r="G21" s="26" t="n">
        <f aca="false">+F21/E21*100-100</f>
        <v>-29.4542814758703</v>
      </c>
      <c r="H21" s="24" t="n">
        <v>68041</v>
      </c>
      <c r="I21" s="24" t="n">
        <v>103230</v>
      </c>
      <c r="J21" s="25" t="n">
        <v>139683</v>
      </c>
      <c r="K21" s="25" t="n">
        <v>86313</v>
      </c>
      <c r="L21" s="26" t="n">
        <f aca="false">+K21/J21*100-100</f>
        <v>-38.2079422692812</v>
      </c>
      <c r="M21" s="27" t="n">
        <f aca="false">K21/F21</f>
        <v>3.86170641134625</v>
      </c>
      <c r="N21" s="28" t="s">
        <v>39</v>
      </c>
    </row>
    <row r="22" s="13" customFormat="true" ht="16.5" hidden="false" customHeight="true" outlineLevel="0" collapsed="false">
      <c r="A22" s="3"/>
      <c r="B22" s="22" t="s">
        <v>40</v>
      </c>
      <c r="C22" s="29" t="n">
        <v>15793</v>
      </c>
      <c r="D22" s="24" t="n">
        <v>19798</v>
      </c>
      <c r="E22" s="25" t="n">
        <v>22111</v>
      </c>
      <c r="F22" s="25" t="n">
        <v>21452</v>
      </c>
      <c r="G22" s="26" t="n">
        <f aca="false">+F22/E22*100-100</f>
        <v>-2.98041698702004</v>
      </c>
      <c r="H22" s="24" t="n">
        <v>74567</v>
      </c>
      <c r="I22" s="24" t="n">
        <v>98018</v>
      </c>
      <c r="J22" s="25" t="n">
        <v>94067</v>
      </c>
      <c r="K22" s="25" t="n">
        <v>88237</v>
      </c>
      <c r="L22" s="26" t="n">
        <f aca="false">+K22/J22*100-100</f>
        <v>-6.19771014277058</v>
      </c>
      <c r="M22" s="27" t="n">
        <f aca="false">K22/F22</f>
        <v>4.11322953570763</v>
      </c>
      <c r="N22" s="28" t="s">
        <v>41</v>
      </c>
    </row>
    <row r="23" s="13" customFormat="true" ht="16.5" hidden="false" customHeight="true" outlineLevel="0" collapsed="false">
      <c r="A23" s="3"/>
      <c r="B23" s="41" t="s">
        <v>42</v>
      </c>
      <c r="C23" s="42" t="n">
        <f aca="false">SUM(C20:C22)</f>
        <v>51083</v>
      </c>
      <c r="D23" s="43" t="n">
        <f aca="false">SUM(D20:D22)</f>
        <v>67567</v>
      </c>
      <c r="E23" s="43" t="n">
        <f aca="false">SUM(E20:E22)</f>
        <v>88512</v>
      </c>
      <c r="F23" s="44" t="n">
        <f aca="false">SUM(F20:F22)</f>
        <v>68548</v>
      </c>
      <c r="G23" s="45" t="n">
        <f aca="false">+F23/E23*100-100</f>
        <v>-22.5551337671728</v>
      </c>
      <c r="H23" s="42" t="n">
        <f aca="false">SUM(H20:H22)</f>
        <v>257227</v>
      </c>
      <c r="I23" s="43" t="n">
        <f aca="false">SUM(I20:I22)</f>
        <v>356590</v>
      </c>
      <c r="J23" s="43" t="n">
        <f aca="false">SUM(J20:J22)</f>
        <v>412841</v>
      </c>
      <c r="K23" s="44" t="n">
        <f aca="false">SUM(K20:K22)</f>
        <v>287889</v>
      </c>
      <c r="L23" s="45" t="n">
        <f aca="false">+K23/J23*100-100</f>
        <v>-30.2663737371046</v>
      </c>
      <c r="M23" s="46" t="n">
        <f aca="false">K23/F23</f>
        <v>4.19981618719729</v>
      </c>
      <c r="N23" s="47" t="s">
        <v>28</v>
      </c>
    </row>
    <row r="24" s="56" customFormat="true" ht="24" hidden="false" customHeight="true" outlineLevel="0" collapsed="false">
      <c r="A24" s="48"/>
      <c r="B24" s="49" t="s">
        <v>43</v>
      </c>
      <c r="C24" s="50" t="n">
        <f aca="false">SUM(C23,C19,C15,C11)</f>
        <v>145601</v>
      </c>
      <c r="D24" s="51" t="n">
        <f aca="false">SUM(D23,D19,D15,D11)</f>
        <v>254145</v>
      </c>
      <c r="E24" s="51" t="n">
        <f aca="false">SUM(E11,E15,E19,E23)</f>
        <v>338787</v>
      </c>
      <c r="F24" s="52" t="n">
        <f aca="false">SUM(F11,F15,F19,F23)</f>
        <v>277913</v>
      </c>
      <c r="G24" s="53" t="n">
        <f aca="false">+F24/E24*100-100</f>
        <v>-17.9682219211481</v>
      </c>
      <c r="H24" s="50" t="n">
        <f aca="false">SUM(H23,H19,H15,H11)</f>
        <v>647456</v>
      </c>
      <c r="I24" s="51" t="n">
        <f aca="false">SUM(I23,I19,I15,I11)</f>
        <v>1275590</v>
      </c>
      <c r="J24" s="51" t="n">
        <f aca="false">SUM(J11,J15,J19,J23)</f>
        <v>1538233</v>
      </c>
      <c r="K24" s="52" t="n">
        <f aca="false">SUM(K11,K15,K19,K23)</f>
        <v>1160925</v>
      </c>
      <c r="L24" s="53" t="n">
        <f aca="false">+K24/J24*100-100</f>
        <v>-24.5286637329975</v>
      </c>
      <c r="M24" s="54" t="n">
        <f aca="false">K24/F24</f>
        <v>4.17729649206766</v>
      </c>
      <c r="N24" s="55" t="s">
        <v>44</v>
      </c>
    </row>
    <row r="25" s="60" customFormat="true" ht="13.5" hidden="false" customHeight="true" outlineLevel="0" collapsed="false">
      <c r="A25" s="3"/>
      <c r="B25" s="57" t="s">
        <v>45</v>
      </c>
      <c r="C25" s="58"/>
      <c r="D25" s="58"/>
      <c r="E25" s="58"/>
      <c r="F25" s="58"/>
      <c r="G25" s="59"/>
      <c r="H25" s="59"/>
      <c r="M25" s="61"/>
      <c r="N25" s="62" t="s">
        <v>46</v>
      </c>
    </row>
    <row r="26" customFormat="false" ht="12" hidden="false" customHeight="true" outlineLevel="0" collapsed="false">
      <c r="A26" s="3"/>
      <c r="D26" s="63"/>
      <c r="L26" s="64" t="s">
        <v>47</v>
      </c>
      <c r="M26" s="64"/>
      <c r="N26" s="64"/>
      <c r="O26" s="65"/>
      <c r="P26" s="65"/>
      <c r="Q26" s="65"/>
    </row>
    <row r="27" customFormat="false" ht="23.25" hidden="false" customHeight="true" outlineLevel="0" collapsed="false">
      <c r="B27" s="66"/>
      <c r="C27" s="66"/>
      <c r="D27" s="63"/>
      <c r="E27" s="67"/>
      <c r="G27" s="68"/>
      <c r="H27" s="69"/>
      <c r="N27" s="4"/>
    </row>
    <row r="28" customFormat="false" ht="23.25" hidden="false" customHeight="true" outlineLevel="0" collapsed="false">
      <c r="D28" s="63"/>
      <c r="E28" s="69"/>
      <c r="G28" s="68"/>
      <c r="H28" s="69"/>
    </row>
    <row r="29" customFormat="false" ht="23.25" hidden="false" customHeight="true" outlineLevel="0" collapsed="false">
      <c r="E29" s="69"/>
      <c r="F29" s="69"/>
      <c r="G29" s="68"/>
      <c r="H29" s="69"/>
    </row>
    <row r="30" customFormat="false" ht="23.25" hidden="false" customHeight="true" outlineLevel="0" collapsed="false">
      <c r="E30" s="69"/>
      <c r="F30" s="69"/>
      <c r="G30" s="68"/>
      <c r="H30" s="69"/>
    </row>
  </sheetData>
  <mergeCells count="20">
    <mergeCell ref="C1:N1"/>
    <mergeCell ref="B2:N2"/>
    <mergeCell ref="B4:B7"/>
    <mergeCell ref="C4:F4"/>
    <mergeCell ref="H4:K4"/>
    <mergeCell ref="N4:N7"/>
    <mergeCell ref="C5:F5"/>
    <mergeCell ref="H5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L26:N26"/>
  </mergeCells>
  <printOptions headings="false" gridLines="false" gridLinesSet="true" horizontalCentered="false" verticalCentered="false"/>
  <pageMargins left="0.159722222222222" right="0.25" top="0.6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ider.q</cp:lastModifiedBy>
  <cp:lastPrinted>2007-02-04T10:49:26Z</cp:lastPrinted>
  <dcterms:modified xsi:type="dcterms:W3CDTF">2007-02-04T10:50:16Z</dcterms:modified>
  <cp:revision>0</cp:revision>
  <dc:subject/>
  <dc:title/>
</cp:coreProperties>
</file>