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month 2012" sheetId="1" state="visible" r:id="rId2"/>
  </sheets>
  <definedNames>
    <definedName function="false" hidden="false" localSheetId="0" name="_xlnm.Print_Area" vbProcedure="false">'package by month 201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 جدول </t>
    </r>
    <r>
      <rPr>
        <b val="true"/>
        <sz val="11"/>
        <rFont val="Times New Roman"/>
        <family val="1"/>
      </rPr>
      <t xml:space="preserve">2.3</t>
    </r>
    <r>
      <rPr>
        <b val="true"/>
        <sz val="12"/>
        <rFont val="Arial"/>
        <family val="2"/>
      </rPr>
      <t xml:space="preserve"> عدد السياح، الليالي السياحية، ومعدل الاقامة للمجموعات السياحية حسب الاشهر  2011 -2012</t>
    </r>
  </si>
  <si>
    <t xml:space="preserve">Table 3.2 Monthly Tourists ,Touristics nights ,and length of stay for package Tours for the Period,   2011 - 2012</t>
  </si>
  <si>
    <t xml:space="preserve">الشهر</t>
  </si>
  <si>
    <t xml:space="preserve">عدد السياح</t>
  </si>
  <si>
    <t xml:space="preserve">  نسبة التغير </t>
  </si>
  <si>
    <t xml:space="preserve">عدد الليالي السياحية  </t>
  </si>
  <si>
    <t xml:space="preserve">   معدل الاقامة   </t>
  </si>
  <si>
    <t xml:space="preserve">Month</t>
  </si>
  <si>
    <t xml:space="preserve">No. of  Tourists   </t>
  </si>
  <si>
    <t xml:space="preserve">Relative  Change %</t>
  </si>
  <si>
    <t xml:space="preserve"> No. of Tourist Nights</t>
  </si>
  <si>
    <t xml:space="preserve">ALS </t>
  </si>
  <si>
    <t xml:space="preserve">2012 / 2011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n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nd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MS Sans Serif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MS Sans Serif"/>
      <family val="2"/>
    </font>
    <font>
      <i val="true"/>
      <sz val="13.5"/>
      <color rgb="FFFF0000"/>
      <name val="MS Sans Serif"/>
      <family val="2"/>
    </font>
    <font>
      <b val="true"/>
      <sz val="13.5"/>
      <color rgb="FFFF0000"/>
      <name val="MS Sans Serif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b val="true"/>
      <sz val="12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10"/>
    </sheetView>
  </sheetViews>
  <sheetFormatPr defaultColWidth="9.1015625" defaultRowHeight="23.25" zeroHeight="false" outlineLevelRow="0" outlineLevelCol="0"/>
  <cols>
    <col collapsed="false" customWidth="true" hidden="false" outlineLevel="0" max="1" min="1" style="1" width="2.88"/>
    <col collapsed="false" customWidth="true" hidden="false" outlineLevel="0" max="4" min="2" style="1" width="11.66"/>
    <col collapsed="false" customWidth="true" hidden="false" outlineLevel="0" max="5" min="5" style="2" width="11.66"/>
    <col collapsed="false" customWidth="true" hidden="false" outlineLevel="0" max="7" min="6" style="1" width="11.66"/>
    <col collapsed="false" customWidth="true" hidden="false" outlineLevel="0" max="9" min="8" style="2" width="11.66"/>
    <col collapsed="false" customWidth="true" hidden="false" outlineLevel="0" max="10" min="10" style="1" width="18.87"/>
    <col collapsed="false" customWidth="false" hidden="false" outlineLevel="0" max="11" min="11" style="1" width="9.1"/>
    <col collapsed="false" customWidth="false" hidden="false" outlineLevel="0" max="13" min="12" style="3" width="9.1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7.2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L3" s="8"/>
      <c r="M3" s="8"/>
    </row>
    <row r="4" s="15" customFormat="true" ht="28.5" hidden="false" customHeight="true" outlineLevel="0" collapsed="false">
      <c r="A4" s="4"/>
      <c r="B4" s="9" t="s">
        <v>2</v>
      </c>
      <c r="C4" s="10" t="s">
        <v>3</v>
      </c>
      <c r="D4" s="10"/>
      <c r="E4" s="11" t="s">
        <v>4</v>
      </c>
      <c r="F4" s="12" t="s">
        <v>5</v>
      </c>
      <c r="G4" s="12"/>
      <c r="H4" s="11" t="s">
        <v>4</v>
      </c>
      <c r="I4" s="13" t="s">
        <v>6</v>
      </c>
      <c r="J4" s="14" t="s">
        <v>7</v>
      </c>
      <c r="L4" s="3"/>
      <c r="M4" s="3"/>
    </row>
    <row r="5" s="15" customFormat="true" ht="30" hidden="false" customHeight="true" outlineLevel="0" collapsed="false">
      <c r="A5" s="4"/>
      <c r="B5" s="9"/>
      <c r="C5" s="16" t="s">
        <v>8</v>
      </c>
      <c r="D5" s="16"/>
      <c r="E5" s="17" t="s">
        <v>9</v>
      </c>
      <c r="F5" s="18"/>
      <c r="G5" s="19" t="s">
        <v>10</v>
      </c>
      <c r="H5" s="17" t="s">
        <v>9</v>
      </c>
      <c r="I5" s="20" t="s">
        <v>11</v>
      </c>
      <c r="J5" s="14"/>
      <c r="L5" s="3"/>
      <c r="M5" s="3"/>
    </row>
    <row r="6" s="15" customFormat="true" ht="24" hidden="false" customHeight="true" outlineLevel="0" collapsed="false">
      <c r="A6" s="4"/>
      <c r="B6" s="9"/>
      <c r="C6" s="21" t="n">
        <v>2011</v>
      </c>
      <c r="D6" s="22" t="n">
        <v>2012</v>
      </c>
      <c r="E6" s="23" t="s">
        <v>12</v>
      </c>
      <c r="F6" s="21" t="n">
        <v>2011</v>
      </c>
      <c r="G6" s="22" t="n">
        <v>2012</v>
      </c>
      <c r="H6" s="23" t="s">
        <v>12</v>
      </c>
      <c r="I6" s="24" t="n">
        <v>2012</v>
      </c>
      <c r="J6" s="14"/>
      <c r="L6" s="3"/>
      <c r="M6" s="3"/>
    </row>
    <row r="7" s="15" customFormat="true" ht="24" hidden="false" customHeight="true" outlineLevel="0" collapsed="false">
      <c r="A7" s="4"/>
      <c r="B7" s="9"/>
      <c r="C7" s="21"/>
      <c r="D7" s="22"/>
      <c r="E7" s="23"/>
      <c r="F7" s="21"/>
      <c r="G7" s="22"/>
      <c r="H7" s="23"/>
      <c r="I7" s="24"/>
      <c r="J7" s="14"/>
      <c r="L7" s="3"/>
      <c r="M7" s="3"/>
    </row>
    <row r="8" s="15" customFormat="true" ht="30.75" hidden="false" customHeight="true" outlineLevel="0" collapsed="false">
      <c r="A8" s="4"/>
      <c r="B8" s="25" t="s">
        <v>13</v>
      </c>
      <c r="C8" s="26" t="n">
        <v>32892</v>
      </c>
      <c r="D8" s="26" t="n">
        <v>26921</v>
      </c>
      <c r="E8" s="27" t="n">
        <f aca="false">+D8/C8*100-100</f>
        <v>-18.1533503587498</v>
      </c>
      <c r="F8" s="26" t="n">
        <v>136389</v>
      </c>
      <c r="G8" s="26" t="n">
        <v>114828</v>
      </c>
      <c r="H8" s="27" t="n">
        <f aca="false">+G8/F8*100-100</f>
        <v>-15.8084596265095</v>
      </c>
      <c r="I8" s="28" t="n">
        <f aca="false">G8/D8</f>
        <v>4.26536904275473</v>
      </c>
      <c r="J8" s="29" t="s">
        <v>14</v>
      </c>
      <c r="L8" s="30"/>
      <c r="M8" s="3"/>
    </row>
    <row r="9" s="15" customFormat="true" ht="30.75" hidden="false" customHeight="true" outlineLevel="0" collapsed="false">
      <c r="A9" s="4"/>
      <c r="B9" s="25" t="s">
        <v>15</v>
      </c>
      <c r="C9" s="31" t="n">
        <v>36539</v>
      </c>
      <c r="D9" s="31" t="n">
        <v>33163</v>
      </c>
      <c r="E9" s="27" t="n">
        <f aca="false">+D9/C9*100-100</f>
        <v>-9.23944278715892</v>
      </c>
      <c r="F9" s="31" t="n">
        <v>167603</v>
      </c>
      <c r="G9" s="31" t="n">
        <v>141943</v>
      </c>
      <c r="H9" s="27" t="n">
        <f aca="false">+G9/F9*100-100</f>
        <v>-15.309988484693</v>
      </c>
      <c r="I9" s="28" t="n">
        <f aca="false">G9/D9</f>
        <v>4.28016162590839</v>
      </c>
      <c r="J9" s="29" t="s">
        <v>16</v>
      </c>
      <c r="L9" s="30"/>
      <c r="M9" s="3"/>
    </row>
    <row r="10" s="15" customFormat="true" ht="30.75" hidden="false" customHeight="true" outlineLevel="0" collapsed="false">
      <c r="A10" s="4"/>
      <c r="B10" s="25" t="s">
        <v>17</v>
      </c>
      <c r="C10" s="32" t="n">
        <v>52800</v>
      </c>
      <c r="D10" s="32" t="n">
        <v>45163</v>
      </c>
      <c r="E10" s="27" t="n">
        <f aca="false">+D10/C10*100-100</f>
        <v>-14.4640151515152</v>
      </c>
      <c r="F10" s="32" t="n">
        <v>253982</v>
      </c>
      <c r="G10" s="32" t="n">
        <v>199278</v>
      </c>
      <c r="H10" s="27" t="n">
        <f aca="false">+G10/F10*100-100</f>
        <v>-21.538534226835</v>
      </c>
      <c r="I10" s="28" t="n">
        <f aca="false">G10/D10</f>
        <v>4.41241724420433</v>
      </c>
      <c r="J10" s="29" t="s">
        <v>18</v>
      </c>
      <c r="L10" s="30"/>
      <c r="M10" s="3"/>
    </row>
    <row r="11" s="15" customFormat="true" ht="16.8" hidden="false" customHeight="true" outlineLevel="0" collapsed="false">
      <c r="A11" s="4"/>
      <c r="B11" s="33" t="s">
        <v>19</v>
      </c>
      <c r="C11" s="34" t="n">
        <f aca="false">SUM(C8:C10)</f>
        <v>122231</v>
      </c>
      <c r="D11" s="34" t="n">
        <f aca="false">SUM(D8:D10)</f>
        <v>105247</v>
      </c>
      <c r="E11" s="35" t="n">
        <f aca="false">+D11/C11*100-100</f>
        <v>-13.8950020862138</v>
      </c>
      <c r="F11" s="34" t="n">
        <f aca="false">SUM(F8:F10)</f>
        <v>557974</v>
      </c>
      <c r="G11" s="34" t="n">
        <f aca="false">SUM(G8:G10)</f>
        <v>456049</v>
      </c>
      <c r="H11" s="35" t="n">
        <f aca="false">+G11/F11*100-100</f>
        <v>-18.2669801818723</v>
      </c>
      <c r="I11" s="35" t="n">
        <f aca="false">G11/D11</f>
        <v>4.33313063555256</v>
      </c>
      <c r="J11" s="36" t="s">
        <v>20</v>
      </c>
      <c r="L11" s="30"/>
      <c r="M11" s="3"/>
    </row>
    <row r="12" s="15" customFormat="true" ht="18.75" hidden="false" customHeight="true" outlineLevel="0" collapsed="false">
      <c r="A12" s="37"/>
      <c r="B12" s="25" t="s">
        <v>21</v>
      </c>
      <c r="C12" s="31" t="n">
        <v>50634</v>
      </c>
      <c r="D12" s="31" t="n">
        <v>55220</v>
      </c>
      <c r="E12" s="27" t="n">
        <f aca="false">+D12/C12*100-100</f>
        <v>9.05715527116166</v>
      </c>
      <c r="F12" s="31" t="n">
        <v>248184</v>
      </c>
      <c r="G12" s="31" t="n">
        <v>240666</v>
      </c>
      <c r="H12" s="27" t="n">
        <f aca="false">+G12/F12*100-100</f>
        <v>-3.02920413886471</v>
      </c>
      <c r="I12" s="28" t="n">
        <f aca="false">G12/D12</f>
        <v>4.35831220572256</v>
      </c>
      <c r="J12" s="29" t="s">
        <v>22</v>
      </c>
      <c r="L12" s="30"/>
      <c r="M12" s="3"/>
    </row>
    <row r="13" s="15" customFormat="true" ht="18.75" hidden="false" customHeight="true" outlineLevel="0" collapsed="false">
      <c r="A13" s="38"/>
      <c r="B13" s="25" t="s">
        <v>23</v>
      </c>
      <c r="C13" s="31" t="n">
        <v>34656</v>
      </c>
      <c r="D13" s="31" t="n">
        <v>42090</v>
      </c>
      <c r="E13" s="27" t="n">
        <f aca="false">+D13/C13*100-100</f>
        <v>21.4508310249308</v>
      </c>
      <c r="F13" s="31" t="n">
        <v>126389</v>
      </c>
      <c r="G13" s="31" t="n">
        <v>151750</v>
      </c>
      <c r="H13" s="27" t="n">
        <f aca="false">+G13/F13*100-100</f>
        <v>20.0658285135574</v>
      </c>
      <c r="I13" s="28" t="n">
        <f aca="false">G13/D13</f>
        <v>3.60536944642433</v>
      </c>
      <c r="J13" s="29" t="s">
        <v>24</v>
      </c>
      <c r="L13" s="30"/>
      <c r="M13" s="3"/>
    </row>
    <row r="14" s="15" customFormat="true" ht="18.75" hidden="false" customHeight="true" outlineLevel="0" collapsed="false">
      <c r="A14" s="4"/>
      <c r="B14" s="25" t="s">
        <v>25</v>
      </c>
      <c r="C14" s="31" t="n">
        <v>21310</v>
      </c>
      <c r="D14" s="31" t="n">
        <v>29406</v>
      </c>
      <c r="E14" s="27" t="n">
        <f aca="false">+D14/C14*100-100</f>
        <v>37.9915532613796</v>
      </c>
      <c r="F14" s="31" t="n">
        <v>73927</v>
      </c>
      <c r="G14" s="31" t="n">
        <v>105885</v>
      </c>
      <c r="H14" s="27" t="n">
        <f aca="false">+G14/F14*100-100</f>
        <v>43.2291314404751</v>
      </c>
      <c r="I14" s="28" t="n">
        <f aca="false">G14/D14</f>
        <v>3.60079575596817</v>
      </c>
      <c r="J14" s="29" t="s">
        <v>26</v>
      </c>
      <c r="L14" s="30"/>
      <c r="M14" s="3"/>
    </row>
    <row r="15" s="15" customFormat="true" ht="16.8" hidden="false" customHeight="true" outlineLevel="0" collapsed="false">
      <c r="A15" s="4"/>
      <c r="B15" s="39" t="s">
        <v>27</v>
      </c>
      <c r="C15" s="40" t="n">
        <f aca="false">SUM(C12:C14)</f>
        <v>106600</v>
      </c>
      <c r="D15" s="41" t="n">
        <f aca="false">SUM(D12:D14)</f>
        <v>126716</v>
      </c>
      <c r="E15" s="42" t="n">
        <f aca="false">+D15/C15*100-100</f>
        <v>18.8705440900563</v>
      </c>
      <c r="F15" s="40" t="n">
        <f aca="false">SUM(F12:F14)</f>
        <v>448500</v>
      </c>
      <c r="G15" s="41" t="n">
        <f aca="false">SUM(G12:G14)</f>
        <v>498301</v>
      </c>
      <c r="H15" s="42" t="n">
        <f aca="false">+G15/F15*100-100</f>
        <v>11.1039018952063</v>
      </c>
      <c r="I15" s="43" t="n">
        <f aca="false">G15/D15</f>
        <v>3.9324236876164</v>
      </c>
      <c r="J15" s="44" t="s">
        <v>28</v>
      </c>
      <c r="L15" s="30"/>
      <c r="M15" s="3"/>
    </row>
    <row r="16" s="15" customFormat="true" ht="24" hidden="false" customHeight="true" outlineLevel="0" collapsed="false">
      <c r="A16" s="4"/>
      <c r="B16" s="25" t="s">
        <v>29</v>
      </c>
      <c r="C16" s="31" t="n">
        <v>24822</v>
      </c>
      <c r="D16" s="31" t="n">
        <v>26442</v>
      </c>
      <c r="E16" s="27" t="n">
        <f aca="false">+D16/C16*100-100</f>
        <v>6.52646845540245</v>
      </c>
      <c r="F16" s="45" t="n">
        <v>88764</v>
      </c>
      <c r="G16" s="31" t="n">
        <v>101503</v>
      </c>
      <c r="H16" s="27" t="n">
        <f aca="false">+G16/F16*100-100</f>
        <v>14.3515389121716</v>
      </c>
      <c r="I16" s="28" t="n">
        <f aca="false">G16/D16</f>
        <v>3.83870357764163</v>
      </c>
      <c r="J16" s="29" t="s">
        <v>30</v>
      </c>
      <c r="L16" s="30"/>
      <c r="M16" s="3"/>
    </row>
    <row r="17" s="15" customFormat="true" ht="24" hidden="false" customHeight="true" outlineLevel="0" collapsed="false">
      <c r="A17" s="4"/>
      <c r="B17" s="25" t="s">
        <v>31</v>
      </c>
      <c r="C17" s="31" t="n">
        <v>20010</v>
      </c>
      <c r="D17" s="31" t="n">
        <v>23865</v>
      </c>
      <c r="E17" s="27" t="n">
        <f aca="false">+D17/C17*100-100</f>
        <v>19.2653673163418</v>
      </c>
      <c r="F17" s="46" t="n">
        <v>75356</v>
      </c>
      <c r="G17" s="31" t="n">
        <v>95867</v>
      </c>
      <c r="H17" s="27" t="n">
        <f aca="false">+G17/F17*100-100</f>
        <v>27.2188014225808</v>
      </c>
      <c r="I17" s="28" t="n">
        <f aca="false">G17/D17</f>
        <v>4.01705426356589</v>
      </c>
      <c r="J17" s="29" t="s">
        <v>32</v>
      </c>
      <c r="L17" s="30"/>
      <c r="M17" s="3"/>
    </row>
    <row r="18" s="15" customFormat="true" ht="24" hidden="false" customHeight="true" outlineLevel="0" collapsed="false">
      <c r="A18" s="4"/>
      <c r="B18" s="25" t="s">
        <v>33</v>
      </c>
      <c r="C18" s="31" t="n">
        <v>28167</v>
      </c>
      <c r="D18" s="31" t="n">
        <v>33871</v>
      </c>
      <c r="E18" s="27" t="n">
        <f aca="false">+D18/C18*100-100</f>
        <v>20.2506479213264</v>
      </c>
      <c r="F18" s="46" t="n">
        <v>114056</v>
      </c>
      <c r="G18" s="31" t="n">
        <v>155202</v>
      </c>
      <c r="H18" s="27" t="n">
        <f aca="false">+G18/F18*100-100</f>
        <v>36.0752612751631</v>
      </c>
      <c r="I18" s="28" t="n">
        <f aca="false">G18/D18</f>
        <v>4.58214992176198</v>
      </c>
      <c r="J18" s="29" t="s">
        <v>34</v>
      </c>
      <c r="L18" s="30"/>
      <c r="M18" s="3"/>
    </row>
    <row r="19" s="15" customFormat="true" ht="16.8" hidden="false" customHeight="true" outlineLevel="0" collapsed="false">
      <c r="A19" s="4"/>
      <c r="B19" s="33" t="s">
        <v>35</v>
      </c>
      <c r="C19" s="34" t="n">
        <f aca="false">SUM(C16:C18)</f>
        <v>72999</v>
      </c>
      <c r="D19" s="34" t="n">
        <f aca="false">SUM(D16:D18)</f>
        <v>84178</v>
      </c>
      <c r="E19" s="35" t="n">
        <f aca="false">+D19/C19*100-100</f>
        <v>15.3139084097042</v>
      </c>
      <c r="F19" s="34" t="n">
        <f aca="false">SUM(F16:F18)</f>
        <v>278176</v>
      </c>
      <c r="G19" s="34" t="n">
        <f aca="false">SUM(G16:G18)</f>
        <v>352572</v>
      </c>
      <c r="H19" s="35" t="n">
        <f aca="false">+G19/F19*100-100</f>
        <v>26.7442194869435</v>
      </c>
      <c r="I19" s="35" t="n">
        <f aca="false">G19/D19</f>
        <v>4.18841027346813</v>
      </c>
      <c r="J19" s="36" t="s">
        <v>36</v>
      </c>
      <c r="L19" s="30"/>
      <c r="M19" s="3"/>
    </row>
    <row r="20" s="15" customFormat="true" ht="16.2" hidden="false" customHeight="true" outlineLevel="0" collapsed="false">
      <c r="A20" s="4"/>
      <c r="B20" s="25" t="s">
        <v>37</v>
      </c>
      <c r="C20" s="31" t="n">
        <v>46455</v>
      </c>
      <c r="D20" s="31" t="n">
        <v>56579</v>
      </c>
      <c r="E20" s="27" t="n">
        <f aca="false">+D20/C20*100-100</f>
        <v>21.7931331395975</v>
      </c>
      <c r="F20" s="46" t="n">
        <v>202774</v>
      </c>
      <c r="G20" s="31" t="n">
        <v>259936</v>
      </c>
      <c r="H20" s="27" t="n">
        <f aca="false">+G20/F20*100-100</f>
        <v>28.1900046357028</v>
      </c>
      <c r="I20" s="28" t="n">
        <f aca="false">G20/D20</f>
        <v>4.59421340073172</v>
      </c>
      <c r="J20" s="29" t="s">
        <v>38</v>
      </c>
      <c r="L20" s="30"/>
      <c r="M20" s="3"/>
    </row>
    <row r="21" s="15" customFormat="true" ht="15.6" hidden="false" customHeight="true" outlineLevel="0" collapsed="false">
      <c r="A21" s="4"/>
      <c r="B21" s="25" t="s">
        <v>39</v>
      </c>
      <c r="C21" s="31" t="n">
        <v>39735</v>
      </c>
      <c r="D21" s="31" t="n">
        <v>43289</v>
      </c>
      <c r="E21" s="27" t="n">
        <f aca="false">+D21/C21*100-100</f>
        <v>8.94425569397257</v>
      </c>
      <c r="F21" s="46" t="n">
        <v>156803</v>
      </c>
      <c r="G21" s="31" t="n">
        <v>175421</v>
      </c>
      <c r="H21" s="27" t="n">
        <f aca="false">+G21/F21*100-100</f>
        <v>11.8734973182911</v>
      </c>
      <c r="I21" s="28" t="n">
        <f aca="false">G21/D21</f>
        <v>4.05232276097854</v>
      </c>
      <c r="J21" s="29" t="s">
        <v>40</v>
      </c>
      <c r="L21" s="30"/>
      <c r="M21" s="3"/>
    </row>
    <row r="22" s="15" customFormat="true" ht="21" hidden="false" customHeight="true" outlineLevel="0" collapsed="false">
      <c r="A22" s="4"/>
      <c r="B22" s="25" t="s">
        <v>41</v>
      </c>
      <c r="C22" s="31" t="n">
        <v>31553</v>
      </c>
      <c r="D22" s="31" t="n">
        <v>30156</v>
      </c>
      <c r="E22" s="27" t="n">
        <f aca="false">+D22/C22*100-100</f>
        <v>-4.42747123886794</v>
      </c>
      <c r="F22" s="46" t="n">
        <v>143467</v>
      </c>
      <c r="G22" s="31" t="n">
        <v>148078</v>
      </c>
      <c r="H22" s="27" t="n">
        <f aca="false">+G22/F22*100-100</f>
        <v>3.21397952142304</v>
      </c>
      <c r="I22" s="28" t="n">
        <f aca="false">G22/D22</f>
        <v>4.91039925719591</v>
      </c>
      <c r="J22" s="29" t="s">
        <v>42</v>
      </c>
      <c r="L22" s="30"/>
      <c r="M22" s="3"/>
    </row>
    <row r="23" s="15" customFormat="true" ht="19.8" hidden="false" customHeight="true" outlineLevel="0" collapsed="false">
      <c r="A23" s="4"/>
      <c r="B23" s="33" t="s">
        <v>43</v>
      </c>
      <c r="C23" s="34" t="n">
        <f aca="false">SUM(C20:C22)</f>
        <v>117743</v>
      </c>
      <c r="D23" s="34" t="n">
        <f aca="false">SUM(D20:D22)</f>
        <v>130024</v>
      </c>
      <c r="E23" s="35" t="n">
        <f aca="false">+D23/C23*100-100</f>
        <v>10.4303440544236</v>
      </c>
      <c r="F23" s="34" t="n">
        <f aca="false">SUM(F20:F22)</f>
        <v>503044</v>
      </c>
      <c r="G23" s="34" t="n">
        <f aca="false">SUM(G20:G22)</f>
        <v>583435</v>
      </c>
      <c r="H23" s="35" t="n">
        <f aca="false">+G23/F23*100-100</f>
        <v>15.9809082306916</v>
      </c>
      <c r="I23" s="35" t="n">
        <f aca="false">G23/D23</f>
        <v>4.48713314465022</v>
      </c>
      <c r="J23" s="36" t="s">
        <v>44</v>
      </c>
      <c r="L23" s="30"/>
      <c r="M23" s="3"/>
    </row>
    <row r="24" s="53" customFormat="true" ht="26.4" hidden="false" customHeight="true" outlineLevel="0" collapsed="false">
      <c r="A24" s="47"/>
      <c r="B24" s="48" t="s">
        <v>45</v>
      </c>
      <c r="C24" s="49" t="n">
        <f aca="false">SUM(C11,C15,C19,C23)</f>
        <v>419573</v>
      </c>
      <c r="D24" s="49" t="n">
        <f aca="false">SUM(D11,D15,D19,D23)</f>
        <v>446165</v>
      </c>
      <c r="E24" s="50" t="n">
        <f aca="false">+D24/C24*100-100</f>
        <v>6.33787207470454</v>
      </c>
      <c r="F24" s="49" t="n">
        <f aca="false">SUM(F11,F15,F19,F23)</f>
        <v>1787694</v>
      </c>
      <c r="G24" s="49" t="n">
        <f aca="false">SUM(G11,G15,G19,G23)</f>
        <v>1890357</v>
      </c>
      <c r="H24" s="50" t="n">
        <f aca="false">+G24/F24*100-100</f>
        <v>5.74276134506242</v>
      </c>
      <c r="I24" s="51" t="n">
        <f aca="false">G24/D24</f>
        <v>4.23690114643686</v>
      </c>
      <c r="J24" s="52" t="s">
        <v>46</v>
      </c>
      <c r="L24" s="30"/>
      <c r="M24" s="54"/>
    </row>
    <row r="25" s="58" customFormat="true" ht="18" hidden="false" customHeight="true" outlineLevel="0" collapsed="false">
      <c r="A25" s="4"/>
      <c r="B25" s="55" t="s">
        <v>47</v>
      </c>
      <c r="C25" s="56"/>
      <c r="D25" s="56"/>
      <c r="E25" s="57"/>
      <c r="I25" s="59"/>
      <c r="J25" s="60" t="s">
        <v>48</v>
      </c>
      <c r="L25" s="61"/>
      <c r="M25" s="61"/>
    </row>
    <row r="26" customFormat="false" ht="23.25" hidden="false" customHeight="true" outlineLevel="0" collapsed="false">
      <c r="C26" s="62"/>
      <c r="D26" s="62"/>
      <c r="E26" s="63"/>
    </row>
  </sheetData>
  <mergeCells count="14">
    <mergeCell ref="B1:K1"/>
    <mergeCell ref="A2:K2"/>
    <mergeCell ref="B4:B7"/>
    <mergeCell ref="C4:D4"/>
    <mergeCell ref="F4:G4"/>
    <mergeCell ref="J4:J7"/>
    <mergeCell ref="C5:D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nya</cp:lastModifiedBy>
  <cp:lastPrinted>2013-03-21T10:06:21Z</cp:lastPrinted>
  <dcterms:modified xsi:type="dcterms:W3CDTF">2013-04-04T12:35:41Z</dcterms:modified>
  <cp:revision>0</cp:revision>
  <dc:subject/>
  <dc:title/>
</cp:coreProperties>
</file>