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13" sheetId="1" state="visible" r:id="rId2"/>
  </sheets>
  <definedNames>
    <definedName function="false" hidden="false" localSheetId="0" name="_xlnm.Print_Area" vbProcedure="false">'package by month 201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 2012 -2013</t>
    </r>
  </si>
  <si>
    <t xml:space="preserve">Table 3.2 Monthly Tourists ,Touristics nights ,and length of stay for package Tours for the Period,   2012 - 2013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13 / 2012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n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nd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sz val="13.5"/>
      <color rgb="FFFF0000"/>
      <name val="MS Sans Serif"/>
      <family val="2"/>
    </font>
    <font>
      <i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4" activeCellId="0" sqref="K8: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9" min="8" style="2" width="11.7"/>
    <col collapsed="false" customWidth="true" hidden="false" outlineLevel="0" max="10" min="10" style="1" width="18.85"/>
    <col collapsed="false" customWidth="false" hidden="false" outlineLevel="0" max="11" min="11" style="1" width="9.14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</row>
    <row r="4" s="13" customFormat="true" ht="28.5" hidden="false" customHeight="true" outlineLevel="0" collapsed="false">
      <c r="A4" s="3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9" t="s">
        <v>4</v>
      </c>
      <c r="I4" s="11" t="s">
        <v>6</v>
      </c>
      <c r="J4" s="12" t="s">
        <v>7</v>
      </c>
      <c r="K4" s="1"/>
      <c r="L4" s="1"/>
      <c r="M4" s="1"/>
      <c r="N4" s="1"/>
      <c r="O4" s="1"/>
      <c r="P4" s="1"/>
    </row>
    <row r="5" s="13" customFormat="true" ht="30" hidden="false" customHeight="true" outlineLevel="0" collapsed="false">
      <c r="A5" s="3"/>
      <c r="B5" s="7"/>
      <c r="C5" s="14" t="s">
        <v>8</v>
      </c>
      <c r="D5" s="14"/>
      <c r="E5" s="15" t="s">
        <v>9</v>
      </c>
      <c r="F5" s="16"/>
      <c r="G5" s="17" t="s">
        <v>10</v>
      </c>
      <c r="H5" s="15" t="s">
        <v>9</v>
      </c>
      <c r="I5" s="18" t="s">
        <v>11</v>
      </c>
      <c r="J5" s="12"/>
      <c r="K5" s="1"/>
      <c r="L5" s="1"/>
      <c r="M5" s="1"/>
      <c r="N5" s="1"/>
      <c r="O5" s="1"/>
      <c r="P5" s="1"/>
    </row>
    <row r="6" s="13" customFormat="true" ht="24" hidden="false" customHeight="true" outlineLevel="0" collapsed="false">
      <c r="A6" s="3"/>
      <c r="B6" s="7"/>
      <c r="C6" s="19" t="n">
        <v>2012</v>
      </c>
      <c r="D6" s="20" t="n">
        <v>2013</v>
      </c>
      <c r="E6" s="21" t="s">
        <v>12</v>
      </c>
      <c r="F6" s="19" t="n">
        <v>2012</v>
      </c>
      <c r="G6" s="20" t="n">
        <v>2013</v>
      </c>
      <c r="H6" s="21" t="s">
        <v>12</v>
      </c>
      <c r="I6" s="22" t="n">
        <v>2013</v>
      </c>
      <c r="J6" s="12"/>
      <c r="K6" s="1"/>
      <c r="L6" s="1"/>
      <c r="M6" s="1"/>
      <c r="N6" s="1"/>
      <c r="O6" s="1"/>
      <c r="P6" s="1"/>
    </row>
    <row r="7" s="13" customFormat="true" ht="24" hidden="false" customHeight="true" outlineLevel="0" collapsed="false">
      <c r="A7" s="3"/>
      <c r="B7" s="7"/>
      <c r="C7" s="19"/>
      <c r="D7" s="20"/>
      <c r="E7" s="21"/>
      <c r="F7" s="19"/>
      <c r="G7" s="20"/>
      <c r="H7" s="21"/>
      <c r="I7" s="22"/>
      <c r="J7" s="12"/>
      <c r="K7" s="1"/>
      <c r="L7" s="1"/>
      <c r="M7" s="1"/>
      <c r="N7" s="1"/>
      <c r="O7" s="1"/>
      <c r="P7" s="1"/>
    </row>
    <row r="8" s="13" customFormat="true" ht="30.75" hidden="false" customHeight="true" outlineLevel="0" collapsed="false">
      <c r="A8" s="3"/>
      <c r="B8" s="23" t="s">
        <v>13</v>
      </c>
      <c r="C8" s="24" t="n">
        <v>26921</v>
      </c>
      <c r="D8" s="24" t="n">
        <v>20427</v>
      </c>
      <c r="E8" s="25" t="n">
        <f aca="false">+D8/C8*100-100</f>
        <v>-24.1224323019204</v>
      </c>
      <c r="F8" s="24" t="n">
        <v>114828</v>
      </c>
      <c r="G8" s="24" t="n">
        <v>74156</v>
      </c>
      <c r="H8" s="25" t="n">
        <f aca="false">+G8/F8*100-100</f>
        <v>-35.4199324206639</v>
      </c>
      <c r="I8" s="26" t="n">
        <f aca="false">G8/D8</f>
        <v>3.63029323934009</v>
      </c>
      <c r="J8" s="27" t="s">
        <v>14</v>
      </c>
      <c r="K8" s="2"/>
      <c r="L8" s="2"/>
      <c r="M8" s="1"/>
      <c r="N8" s="1"/>
      <c r="O8" s="1"/>
      <c r="P8" s="1"/>
    </row>
    <row r="9" s="13" customFormat="true" ht="30.75" hidden="false" customHeight="true" outlineLevel="0" collapsed="false">
      <c r="A9" s="3"/>
      <c r="B9" s="23" t="s">
        <v>15</v>
      </c>
      <c r="C9" s="28" t="n">
        <v>33163</v>
      </c>
      <c r="D9" s="28" t="n">
        <v>28561</v>
      </c>
      <c r="E9" s="25" t="n">
        <f aca="false">+D9/C9*100-100</f>
        <v>-13.8769110152881</v>
      </c>
      <c r="F9" s="28" t="n">
        <v>141943</v>
      </c>
      <c r="G9" s="28" t="n">
        <v>110019</v>
      </c>
      <c r="H9" s="25" t="n">
        <f aca="false">+G9/F9*100-100</f>
        <v>-22.4907181051549</v>
      </c>
      <c r="I9" s="26" t="n">
        <f aca="false">G9/D9</f>
        <v>3.85207100591716</v>
      </c>
      <c r="J9" s="27" t="s">
        <v>16</v>
      </c>
      <c r="K9" s="2"/>
      <c r="L9" s="2"/>
      <c r="M9" s="1"/>
      <c r="N9" s="1"/>
      <c r="O9" s="1"/>
      <c r="P9" s="1"/>
    </row>
    <row r="10" s="13" customFormat="true" ht="30.75" hidden="false" customHeight="true" outlineLevel="0" collapsed="false">
      <c r="A10" s="3"/>
      <c r="B10" s="23" t="s">
        <v>17</v>
      </c>
      <c r="C10" s="29" t="n">
        <v>45163</v>
      </c>
      <c r="D10" s="29" t="n">
        <v>47036</v>
      </c>
      <c r="E10" s="25" t="n">
        <f aca="false">+D10/C10*100-100</f>
        <v>4.14720014170894</v>
      </c>
      <c r="F10" s="29" t="n">
        <v>199278</v>
      </c>
      <c r="G10" s="29" t="n">
        <v>204495</v>
      </c>
      <c r="H10" s="25" t="n">
        <f aca="false">+G10/F10*100-100</f>
        <v>2.61795080239666</v>
      </c>
      <c r="I10" s="26" t="n">
        <f aca="false">G10/D10</f>
        <v>4.34762734926439</v>
      </c>
      <c r="J10" s="27" t="s">
        <v>18</v>
      </c>
      <c r="K10" s="2"/>
      <c r="L10" s="2"/>
      <c r="M10" s="1"/>
      <c r="N10" s="1"/>
      <c r="O10" s="1"/>
      <c r="P10" s="1"/>
    </row>
    <row r="11" s="13" customFormat="true" ht="17.25" hidden="false" customHeight="true" outlineLevel="0" collapsed="false">
      <c r="A11" s="3"/>
      <c r="B11" s="30" t="s">
        <v>19</v>
      </c>
      <c r="C11" s="31" t="n">
        <f aca="false">SUM(C8:C10)</f>
        <v>105247</v>
      </c>
      <c r="D11" s="31" t="n">
        <f aca="false">SUM(D8:D10)</f>
        <v>96024</v>
      </c>
      <c r="E11" s="32" t="n">
        <f aca="false">+D11/C11*100-100</f>
        <v>-8.76319515045559</v>
      </c>
      <c r="F11" s="31" t="n">
        <f aca="false">SUM(F8:F10)</f>
        <v>456049</v>
      </c>
      <c r="G11" s="31" t="n">
        <f aca="false">SUM(G8:G10)</f>
        <v>388670</v>
      </c>
      <c r="H11" s="32" t="n">
        <f aca="false">+G11/F11*100-100</f>
        <v>-14.7745088795283</v>
      </c>
      <c r="I11" s="32" t="n">
        <f aca="false">G11/D11</f>
        <v>4.04763392485212</v>
      </c>
      <c r="J11" s="33" t="s">
        <v>20</v>
      </c>
      <c r="K11" s="2"/>
      <c r="L11" s="2"/>
      <c r="M11" s="34"/>
      <c r="N11" s="34"/>
      <c r="O11" s="1"/>
      <c r="P11" s="1"/>
    </row>
    <row r="12" s="13" customFormat="true" ht="18.75" hidden="false" customHeight="true" outlineLevel="0" collapsed="false">
      <c r="A12" s="35"/>
      <c r="B12" s="23" t="s">
        <v>21</v>
      </c>
      <c r="C12" s="28" t="n">
        <v>55227</v>
      </c>
      <c r="D12" s="28" t="n">
        <v>53788</v>
      </c>
      <c r="E12" s="25" t="n">
        <f aca="false">+D12/C12*100-100</f>
        <v>-2.60560957502672</v>
      </c>
      <c r="F12" s="28" t="n">
        <v>240751</v>
      </c>
      <c r="G12" s="28" t="n">
        <v>223648</v>
      </c>
      <c r="H12" s="25" t="n">
        <f aca="false">+G12/F12*100-100</f>
        <v>-7.10402033636413</v>
      </c>
      <c r="I12" s="26" t="n">
        <f aca="false">G12/D12</f>
        <v>4.15795344686547</v>
      </c>
      <c r="J12" s="27" t="s">
        <v>22</v>
      </c>
      <c r="K12" s="2"/>
      <c r="L12" s="2"/>
      <c r="M12" s="1"/>
      <c r="N12" s="1"/>
      <c r="O12" s="1"/>
      <c r="P12" s="1"/>
    </row>
    <row r="13" s="13" customFormat="true" ht="18.75" hidden="false" customHeight="true" outlineLevel="0" collapsed="false">
      <c r="A13" s="36"/>
      <c r="B13" s="23" t="s">
        <v>23</v>
      </c>
      <c r="C13" s="28" t="n">
        <v>42094</v>
      </c>
      <c r="D13" s="28" t="n">
        <v>43654</v>
      </c>
      <c r="E13" s="25" t="n">
        <f aca="false">+D13/C13*100-100</f>
        <v>3.70599135268684</v>
      </c>
      <c r="F13" s="28" t="n">
        <v>151750</v>
      </c>
      <c r="G13" s="28" t="n">
        <v>186783</v>
      </c>
      <c r="H13" s="25" t="n">
        <f aca="false">+G13/F13*100-100</f>
        <v>23.0859967051071</v>
      </c>
      <c r="I13" s="26" t="n">
        <f aca="false">G13/D13</f>
        <v>4.27871443624868</v>
      </c>
      <c r="J13" s="27" t="s">
        <v>24</v>
      </c>
      <c r="K13" s="2"/>
      <c r="L13" s="2"/>
      <c r="M13" s="1"/>
      <c r="N13" s="1"/>
      <c r="O13" s="1"/>
      <c r="P13" s="1"/>
    </row>
    <row r="14" s="13" customFormat="true" ht="18.75" hidden="false" customHeight="true" outlineLevel="0" collapsed="false">
      <c r="A14" s="3"/>
      <c r="B14" s="23" t="s">
        <v>25</v>
      </c>
      <c r="C14" s="28" t="n">
        <v>29440</v>
      </c>
      <c r="D14" s="28" t="n">
        <v>27270</v>
      </c>
      <c r="E14" s="25" t="n">
        <f aca="false">+D14/C14*100-100</f>
        <v>-7.37092391304348</v>
      </c>
      <c r="F14" s="28" t="n">
        <v>106021</v>
      </c>
      <c r="G14" s="28" t="n">
        <v>100701</v>
      </c>
      <c r="H14" s="25" t="n">
        <f aca="false">+G14/F14*100-100</f>
        <v>-5.01787381745126</v>
      </c>
      <c r="I14" s="26" t="n">
        <f aca="false">G14/D14</f>
        <v>3.69273927392739</v>
      </c>
      <c r="J14" s="27" t="s">
        <v>26</v>
      </c>
      <c r="K14" s="2"/>
      <c r="L14" s="2"/>
      <c r="M14" s="1"/>
      <c r="N14" s="1"/>
      <c r="O14" s="1"/>
      <c r="P14" s="1"/>
    </row>
    <row r="15" s="13" customFormat="true" ht="19.5" hidden="false" customHeight="true" outlineLevel="0" collapsed="false">
      <c r="A15" s="3"/>
      <c r="B15" s="37" t="s">
        <v>27</v>
      </c>
      <c r="C15" s="38" t="n">
        <f aca="false">SUM(C12:C14)</f>
        <v>126761</v>
      </c>
      <c r="D15" s="39" t="n">
        <f aca="false">SUM(D12:D14)</f>
        <v>124712</v>
      </c>
      <c r="E15" s="40" t="n">
        <f aca="false">+D15/C15*100-100</f>
        <v>-1.6164277656377</v>
      </c>
      <c r="F15" s="38" t="n">
        <f aca="false">SUM(F12:F14)</f>
        <v>498522</v>
      </c>
      <c r="G15" s="39" t="n">
        <f aca="false">SUM(G12:G14)</f>
        <v>511132</v>
      </c>
      <c r="H15" s="40" t="n">
        <f aca="false">+G15/F15*100-100</f>
        <v>2.52947713440932</v>
      </c>
      <c r="I15" s="41" t="n">
        <f aca="false">G15/D15</f>
        <v>4.09849894156136</v>
      </c>
      <c r="J15" s="42" t="s">
        <v>28</v>
      </c>
      <c r="K15" s="2"/>
      <c r="L15" s="2"/>
      <c r="M15" s="34"/>
      <c r="N15" s="34"/>
      <c r="O15" s="1"/>
      <c r="P15" s="1"/>
    </row>
    <row r="16" s="13" customFormat="true" ht="24" hidden="false" customHeight="true" outlineLevel="0" collapsed="false">
      <c r="A16" s="3"/>
      <c r="B16" s="23" t="s">
        <v>29</v>
      </c>
      <c r="C16" s="28" t="n">
        <v>26442</v>
      </c>
      <c r="D16" s="28" t="n">
        <v>21007</v>
      </c>
      <c r="E16" s="25" t="n">
        <f aca="false">+D16/C16*100-100</f>
        <v>-20.5544209968989</v>
      </c>
      <c r="F16" s="43" t="n">
        <v>101503</v>
      </c>
      <c r="G16" s="43" t="n">
        <v>90319</v>
      </c>
      <c r="H16" s="25" t="n">
        <f aca="false">+G16/F16*100-100</f>
        <v>-11.0183935450184</v>
      </c>
      <c r="I16" s="26" t="n">
        <f aca="false">G16/D16</f>
        <v>4.29947160470319</v>
      </c>
      <c r="J16" s="27" t="s">
        <v>30</v>
      </c>
      <c r="K16" s="2"/>
      <c r="L16" s="2"/>
      <c r="M16" s="1"/>
      <c r="N16" s="1"/>
      <c r="O16" s="1"/>
      <c r="P16" s="1"/>
    </row>
    <row r="17" s="13" customFormat="true" ht="24" hidden="false" customHeight="true" outlineLevel="0" collapsed="false">
      <c r="A17" s="3"/>
      <c r="B17" s="23" t="s">
        <v>31</v>
      </c>
      <c r="C17" s="28" t="n">
        <v>23865</v>
      </c>
      <c r="D17" s="28" t="n">
        <v>31740</v>
      </c>
      <c r="E17" s="25" t="n">
        <f aca="false">+D17/C17*100-100</f>
        <v>32.9981143934632</v>
      </c>
      <c r="F17" s="44" t="n">
        <v>95867</v>
      </c>
      <c r="G17" s="44" t="n">
        <v>146702</v>
      </c>
      <c r="H17" s="25" t="n">
        <f aca="false">+G17/F17*100-100</f>
        <v>53.0265889200663</v>
      </c>
      <c r="I17" s="26" t="n">
        <f aca="false">G17/D17</f>
        <v>4.62199117832388</v>
      </c>
      <c r="J17" s="27" t="s">
        <v>32</v>
      </c>
      <c r="K17" s="2"/>
      <c r="L17" s="2"/>
      <c r="M17" s="1"/>
      <c r="N17" s="1"/>
      <c r="O17" s="1"/>
      <c r="P17" s="1"/>
    </row>
    <row r="18" s="13" customFormat="true" ht="24" hidden="false" customHeight="true" outlineLevel="0" collapsed="false">
      <c r="A18" s="3"/>
      <c r="B18" s="23" t="s">
        <v>33</v>
      </c>
      <c r="C18" s="28" t="n">
        <v>33870</v>
      </c>
      <c r="D18" s="28" t="n">
        <v>33878</v>
      </c>
      <c r="E18" s="25" t="n">
        <f aca="false">+D18/C18*100-100</f>
        <v>0.0236197224682684</v>
      </c>
      <c r="F18" s="44" t="n">
        <v>155202</v>
      </c>
      <c r="G18" s="44" t="n">
        <v>158961</v>
      </c>
      <c r="H18" s="25" t="n">
        <f aca="false">+G18/F18*100-100</f>
        <v>2.42200487107125</v>
      </c>
      <c r="I18" s="26" t="n">
        <f aca="false">G18/D18</f>
        <v>4.69216010390224</v>
      </c>
      <c r="J18" s="27" t="s">
        <v>34</v>
      </c>
      <c r="K18" s="2"/>
      <c r="L18" s="2"/>
      <c r="M18" s="1"/>
      <c r="N18" s="1"/>
      <c r="O18" s="1"/>
      <c r="P18" s="1"/>
    </row>
    <row r="19" s="13" customFormat="true" ht="22.5" hidden="false" customHeight="true" outlineLevel="0" collapsed="false">
      <c r="A19" s="3"/>
      <c r="B19" s="30" t="s">
        <v>35</v>
      </c>
      <c r="C19" s="31" t="n">
        <f aca="false">SUM(C16:C18)</f>
        <v>84177</v>
      </c>
      <c r="D19" s="31" t="n">
        <f aca="false">SUM(D16:D18)</f>
        <v>86625</v>
      </c>
      <c r="E19" s="32" t="n">
        <f aca="false">+D19/C19*100-100</f>
        <v>2.90815781032822</v>
      </c>
      <c r="F19" s="31" t="n">
        <f aca="false">SUM(F16:F18)</f>
        <v>352572</v>
      </c>
      <c r="G19" s="31" t="n">
        <f aca="false">SUM(G16:G18)</f>
        <v>395982</v>
      </c>
      <c r="H19" s="32" t="n">
        <f aca="false">+G19/F19*100-100</f>
        <v>12.3123787481706</v>
      </c>
      <c r="I19" s="32" t="n">
        <f aca="false">G19/D19</f>
        <v>4.57122077922078</v>
      </c>
      <c r="J19" s="33" t="s">
        <v>36</v>
      </c>
      <c r="K19" s="2"/>
      <c r="L19" s="2"/>
      <c r="M19" s="34"/>
      <c r="N19" s="34"/>
      <c r="O19" s="1"/>
      <c r="P19" s="1"/>
    </row>
    <row r="20" s="13" customFormat="true" ht="16.5" hidden="false" customHeight="true" outlineLevel="0" collapsed="false">
      <c r="A20" s="3"/>
      <c r="B20" s="23" t="s">
        <v>37</v>
      </c>
      <c r="C20" s="28" t="n">
        <v>56627</v>
      </c>
      <c r="D20" s="28" t="n">
        <v>50273</v>
      </c>
      <c r="E20" s="25" t="n">
        <f aca="false">+D20/C20*100-100</f>
        <v>-11.220795733484</v>
      </c>
      <c r="F20" s="44" t="n">
        <v>260027</v>
      </c>
      <c r="G20" s="44" t="n">
        <v>229036</v>
      </c>
      <c r="H20" s="25" t="n">
        <f aca="false">+G20/F20*100-100</f>
        <v>-11.9183777069304</v>
      </c>
      <c r="I20" s="26" t="n">
        <f aca="false">G20/D20</f>
        <v>4.55584508583136</v>
      </c>
      <c r="J20" s="27" t="s">
        <v>38</v>
      </c>
      <c r="K20" s="2"/>
      <c r="L20" s="2"/>
      <c r="M20" s="1"/>
      <c r="N20" s="1"/>
      <c r="O20" s="1"/>
      <c r="P20" s="1"/>
    </row>
    <row r="21" s="13" customFormat="true" ht="15.75" hidden="false" customHeight="true" outlineLevel="0" collapsed="false">
      <c r="A21" s="3"/>
      <c r="B21" s="23" t="s">
        <v>39</v>
      </c>
      <c r="C21" s="28" t="n">
        <v>43285</v>
      </c>
      <c r="D21" s="28" t="n">
        <v>40410</v>
      </c>
      <c r="E21" s="25" t="n">
        <f aca="false">+D21/C21*100-100</f>
        <v>-6.64202379577222</v>
      </c>
      <c r="F21" s="44" t="n">
        <v>175421</v>
      </c>
      <c r="G21" s="44" t="n">
        <v>182683</v>
      </c>
      <c r="H21" s="25" t="n">
        <f aca="false">+G21/F21*100-100</f>
        <v>4.13975521744831</v>
      </c>
      <c r="I21" s="26" t="n">
        <f aca="false">G21/D21</f>
        <v>4.52073744122742</v>
      </c>
      <c r="J21" s="27" t="s">
        <v>40</v>
      </c>
      <c r="K21" s="2"/>
      <c r="L21" s="2"/>
      <c r="M21" s="1"/>
      <c r="N21" s="1"/>
      <c r="O21" s="1"/>
      <c r="P21" s="1"/>
    </row>
    <row r="22" s="13" customFormat="true" ht="21" hidden="false" customHeight="true" outlineLevel="0" collapsed="false">
      <c r="A22" s="3"/>
      <c r="B22" s="23" t="s">
        <v>41</v>
      </c>
      <c r="C22" s="28" t="n">
        <v>30222</v>
      </c>
      <c r="D22" s="28" t="n">
        <v>34834</v>
      </c>
      <c r="E22" s="25" t="n">
        <f aca="false">+D22/C22*100-100</f>
        <v>15.2604063265171</v>
      </c>
      <c r="F22" s="44" t="n">
        <v>148621</v>
      </c>
      <c r="G22" s="44" t="n">
        <v>156946</v>
      </c>
      <c r="H22" s="25" t="n">
        <f aca="false">+G22/F22*100-100</f>
        <v>5.60149642378937</v>
      </c>
      <c r="I22" s="26" t="n">
        <f aca="false">G22/D22</f>
        <v>4.50554056381696</v>
      </c>
      <c r="J22" s="27" t="s">
        <v>42</v>
      </c>
      <c r="K22" s="2"/>
      <c r="L22" s="2"/>
      <c r="M22" s="1"/>
      <c r="N22" s="1"/>
      <c r="O22" s="1"/>
      <c r="P22" s="1"/>
    </row>
    <row r="23" s="13" customFormat="true" ht="19.9" hidden="false" customHeight="true" outlineLevel="0" collapsed="false">
      <c r="A23" s="3"/>
      <c r="B23" s="30" t="s">
        <v>43</v>
      </c>
      <c r="C23" s="31" t="n">
        <f aca="false">SUM(C20:C22)</f>
        <v>130134</v>
      </c>
      <c r="D23" s="31" t="n">
        <f aca="false">SUM(D20:D22)</f>
        <v>125517</v>
      </c>
      <c r="E23" s="32" t="n">
        <f aca="false">+D23/C23*100-100</f>
        <v>-3.54788141454193</v>
      </c>
      <c r="F23" s="31" t="n">
        <f aca="false">SUM(F20:F22)</f>
        <v>584069</v>
      </c>
      <c r="G23" s="31" t="n">
        <f aca="false">SUM(G20:G22)</f>
        <v>568665</v>
      </c>
      <c r="H23" s="32" t="n">
        <f aca="false">+G23/F23*100-100</f>
        <v>-2.63735962703036</v>
      </c>
      <c r="I23" s="32" t="n">
        <f aca="false">G23/D23</f>
        <v>4.53058151485456</v>
      </c>
      <c r="J23" s="33" t="s">
        <v>44</v>
      </c>
      <c r="K23" s="2"/>
      <c r="L23" s="2"/>
      <c r="M23" s="34"/>
      <c r="N23" s="34"/>
      <c r="O23" s="1"/>
      <c r="P23" s="1"/>
    </row>
    <row r="24" s="52" customFormat="true" ht="26.45" hidden="false" customHeight="true" outlineLevel="0" collapsed="false">
      <c r="A24" s="45"/>
      <c r="B24" s="46" t="s">
        <v>45</v>
      </c>
      <c r="C24" s="47" t="n">
        <f aca="false">SUM(C11,C15,C19,C23)</f>
        <v>446319</v>
      </c>
      <c r="D24" s="47" t="n">
        <f aca="false">SUM(D11,D15,D19,D23)</f>
        <v>432878</v>
      </c>
      <c r="E24" s="48" t="n">
        <f aca="false">+D24/C24*100-100</f>
        <v>-3.01152314824151</v>
      </c>
      <c r="F24" s="47" t="n">
        <f aca="false">SUM(F11,F15,F19,F23)</f>
        <v>1891212</v>
      </c>
      <c r="G24" s="47" t="n">
        <f aca="false">SUM(G11,G15,G19,G23)</f>
        <v>1864449</v>
      </c>
      <c r="H24" s="48" t="n">
        <f aca="false">+G24/F24*100-100</f>
        <v>-1.41512426951606</v>
      </c>
      <c r="I24" s="49" t="n">
        <f aca="false">G24/D24</f>
        <v>4.3071003839419</v>
      </c>
      <c r="J24" s="50" t="s">
        <v>46</v>
      </c>
      <c r="K24" s="2"/>
      <c r="L24" s="2"/>
      <c r="M24" s="51"/>
      <c r="N24" s="51"/>
      <c r="O24" s="51"/>
      <c r="P24" s="51"/>
    </row>
    <row r="25" s="56" customFormat="true" ht="18.75" hidden="false" customHeight="true" outlineLevel="0" collapsed="false">
      <c r="A25" s="3"/>
      <c r="B25" s="53" t="s">
        <v>47</v>
      </c>
      <c r="C25" s="54"/>
      <c r="D25" s="54"/>
      <c r="E25" s="55"/>
      <c r="I25" s="57"/>
      <c r="J25" s="58" t="s">
        <v>48</v>
      </c>
      <c r="K25" s="59"/>
      <c r="L25" s="59"/>
      <c r="M25" s="59"/>
      <c r="N25" s="59"/>
    </row>
    <row r="26" customFormat="false" ht="23.25" hidden="false" customHeight="true" outlineLevel="0" collapsed="false">
      <c r="C26" s="60"/>
      <c r="D26" s="60"/>
      <c r="E26" s="61"/>
    </row>
    <row r="27" customFormat="false" ht="23.25" hidden="false" customHeight="true" outlineLevel="0" collapsed="false">
      <c r="C27" s="60"/>
      <c r="D27" s="60"/>
      <c r="E27" s="61"/>
      <c r="F27" s="34"/>
      <c r="G27" s="34"/>
    </row>
  </sheetData>
  <mergeCells count="14">
    <mergeCell ref="B1:K1"/>
    <mergeCell ref="A2:K2"/>
    <mergeCell ref="B4:B7"/>
    <mergeCell ref="C4:D4"/>
    <mergeCell ref="F4:G4"/>
    <mergeCell ref="J4:J7"/>
    <mergeCell ref="C5:D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59722222222222" right="0.609722222222222" top="0.4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 Masaadeh</cp:lastModifiedBy>
  <cp:lastPrinted>2012-05-24T06:17:29Z</cp:lastPrinted>
  <dcterms:modified xsi:type="dcterms:W3CDTF">2014-03-18T13:29:43Z</dcterms:modified>
  <cp:revision>0</cp:revision>
  <dc:subject/>
  <dc:title/>
</cp:coreProperties>
</file>