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14" sheetId="1" state="visible" r:id="rId2"/>
  </sheets>
  <definedNames>
    <definedName function="false" hidden="false" localSheetId="0" name="_xlnm.Print_Area" vbProcedure="false">'package by month 2014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 2013 -2014</t>
    </r>
  </si>
  <si>
    <t xml:space="preserve">Table 3.2 Monthly Tourists ,Touristics nights ,and length of stay for package Tours for the Period,   2013 - 2014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14 / 2013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n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nd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i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9" min="8" style="2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</row>
    <row r="4" s="13" customFormat="true" ht="28.5" hidden="false" customHeight="true" outlineLevel="0" collapsed="false">
      <c r="A4" s="3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9" t="s">
        <v>4</v>
      </c>
      <c r="I4" s="11" t="s">
        <v>6</v>
      </c>
      <c r="J4" s="12" t="s">
        <v>7</v>
      </c>
    </row>
    <row r="5" s="13" customFormat="true" ht="30" hidden="false" customHeight="true" outlineLevel="0" collapsed="false">
      <c r="A5" s="3"/>
      <c r="B5" s="7"/>
      <c r="C5" s="14" t="s">
        <v>8</v>
      </c>
      <c r="D5" s="14"/>
      <c r="E5" s="15" t="s">
        <v>9</v>
      </c>
      <c r="F5" s="16"/>
      <c r="G5" s="17" t="s">
        <v>10</v>
      </c>
      <c r="H5" s="15" t="s">
        <v>9</v>
      </c>
      <c r="I5" s="18" t="s">
        <v>11</v>
      </c>
      <c r="J5" s="12"/>
    </row>
    <row r="6" s="13" customFormat="true" ht="24" hidden="false" customHeight="true" outlineLevel="0" collapsed="false">
      <c r="A6" s="3"/>
      <c r="B6" s="7"/>
      <c r="C6" s="19" t="n">
        <v>2013</v>
      </c>
      <c r="D6" s="20" t="n">
        <v>2014</v>
      </c>
      <c r="E6" s="21" t="s">
        <v>12</v>
      </c>
      <c r="F6" s="19" t="n">
        <v>2013</v>
      </c>
      <c r="G6" s="20" t="n">
        <v>2014</v>
      </c>
      <c r="H6" s="21" t="s">
        <v>12</v>
      </c>
      <c r="I6" s="22" t="n">
        <v>2014</v>
      </c>
      <c r="J6" s="12"/>
    </row>
    <row r="7" s="13" customFormat="true" ht="24" hidden="false" customHeight="true" outlineLevel="0" collapsed="false">
      <c r="A7" s="3"/>
      <c r="B7" s="7"/>
      <c r="C7" s="19"/>
      <c r="D7" s="20"/>
      <c r="E7" s="21"/>
      <c r="F7" s="19"/>
      <c r="G7" s="20"/>
      <c r="H7" s="21"/>
      <c r="I7" s="22"/>
      <c r="J7" s="12"/>
    </row>
    <row r="8" s="13" customFormat="true" ht="30.75" hidden="false" customHeight="true" outlineLevel="0" collapsed="false">
      <c r="A8" s="3"/>
      <c r="B8" s="23" t="s">
        <v>13</v>
      </c>
      <c r="C8" s="24" t="n">
        <v>20427</v>
      </c>
      <c r="D8" s="25" t="n">
        <v>25824</v>
      </c>
      <c r="E8" s="26" t="n">
        <f aca="false">+D8/C8*100-100</f>
        <v>26.4209134968424</v>
      </c>
      <c r="F8" s="24" t="n">
        <v>74156</v>
      </c>
      <c r="G8" s="25" t="n">
        <v>95939</v>
      </c>
      <c r="H8" s="26" t="n">
        <f aca="false">+G8/F8*100-100</f>
        <v>29.3745617347214</v>
      </c>
      <c r="I8" s="27" t="n">
        <f aca="false">G8/D8</f>
        <v>3.71510997521685</v>
      </c>
      <c r="J8" s="28" t="s">
        <v>14</v>
      </c>
    </row>
    <row r="9" s="13" customFormat="true" ht="30.75" hidden="false" customHeight="true" outlineLevel="0" collapsed="false">
      <c r="A9" s="3"/>
      <c r="B9" s="23" t="s">
        <v>15</v>
      </c>
      <c r="C9" s="29" t="n">
        <v>28561</v>
      </c>
      <c r="D9" s="30" t="n">
        <v>32157</v>
      </c>
      <c r="E9" s="26" t="n">
        <f aca="false">+D9/C9*100-100</f>
        <v>12.5905955673821</v>
      </c>
      <c r="F9" s="29" t="n">
        <v>110019</v>
      </c>
      <c r="G9" s="30" t="n">
        <v>125211</v>
      </c>
      <c r="H9" s="26" t="n">
        <f aca="false">+G9/F9*100-100</f>
        <v>13.8085239822213</v>
      </c>
      <c r="I9" s="27" t="n">
        <f aca="false">G9/D9</f>
        <v>3.89374008769475</v>
      </c>
      <c r="J9" s="28" t="s">
        <v>16</v>
      </c>
    </row>
    <row r="10" s="13" customFormat="true" ht="30.75" hidden="false" customHeight="true" outlineLevel="0" collapsed="false">
      <c r="A10" s="3"/>
      <c r="B10" s="23" t="s">
        <v>17</v>
      </c>
      <c r="C10" s="31" t="n">
        <v>47036</v>
      </c>
      <c r="D10" s="32" t="n">
        <v>48052</v>
      </c>
      <c r="E10" s="26" t="n">
        <f aca="false">+D10/C10*100-100</f>
        <v>2.1600476230972</v>
      </c>
      <c r="F10" s="31" t="n">
        <v>204495</v>
      </c>
      <c r="G10" s="32" t="n">
        <v>205910</v>
      </c>
      <c r="H10" s="26" t="n">
        <f aca="false">+G10/F10*100-100</f>
        <v>0.691948458397505</v>
      </c>
      <c r="I10" s="27" t="n">
        <f aca="false">G10/D10</f>
        <v>4.28514942146009</v>
      </c>
      <c r="J10" s="28" t="s">
        <v>18</v>
      </c>
    </row>
    <row r="11" s="13" customFormat="true" ht="17.25" hidden="false" customHeight="true" outlineLevel="0" collapsed="false">
      <c r="A11" s="3"/>
      <c r="B11" s="33" t="s">
        <v>19</v>
      </c>
      <c r="C11" s="34" t="n">
        <f aca="false">SUM(C8:C10)</f>
        <v>96024</v>
      </c>
      <c r="D11" s="34" t="n">
        <f aca="false">SUM(D8:D10)</f>
        <v>106033</v>
      </c>
      <c r="E11" s="35" t="n">
        <f aca="false">+D11/C11*100-100</f>
        <v>10.4234358077147</v>
      </c>
      <c r="F11" s="34" t="n">
        <f aca="false">SUM(F8:F10)</f>
        <v>388670</v>
      </c>
      <c r="G11" s="34" t="n">
        <f aca="false">SUM(G8:G10)</f>
        <v>427060</v>
      </c>
      <c r="H11" s="35" t="n">
        <f aca="false">+G11/F11*100-100</f>
        <v>9.87727377981319</v>
      </c>
      <c r="I11" s="35" t="n">
        <f aca="false">G11/D11</f>
        <v>4.0276140446842</v>
      </c>
      <c r="J11" s="36" t="s">
        <v>20</v>
      </c>
    </row>
    <row r="12" s="13" customFormat="true" ht="18.75" hidden="false" customHeight="true" outlineLevel="0" collapsed="false">
      <c r="A12" s="37"/>
      <c r="B12" s="23" t="s">
        <v>21</v>
      </c>
      <c r="C12" s="38" t="n">
        <v>53788</v>
      </c>
      <c r="D12" s="30" t="n">
        <v>68152</v>
      </c>
      <c r="E12" s="26" t="n">
        <f aca="false">+D12/C12*100-100</f>
        <v>26.7048412285268</v>
      </c>
      <c r="F12" s="38" t="n">
        <v>223648</v>
      </c>
      <c r="G12" s="30" t="n">
        <v>340573</v>
      </c>
      <c r="H12" s="26" t="n">
        <f aca="false">+G12/F12*100-100</f>
        <v>52.28081628273</v>
      </c>
      <c r="I12" s="27" t="n">
        <f aca="false">G12/D12</f>
        <v>4.99725613334898</v>
      </c>
      <c r="J12" s="28" t="s">
        <v>22</v>
      </c>
    </row>
    <row r="13" s="13" customFormat="true" ht="18.75" hidden="false" customHeight="true" outlineLevel="0" collapsed="false">
      <c r="A13" s="39"/>
      <c r="B13" s="23" t="s">
        <v>23</v>
      </c>
      <c r="C13" s="29" t="n">
        <v>43654</v>
      </c>
      <c r="D13" s="30" t="n">
        <v>51805</v>
      </c>
      <c r="E13" s="26" t="n">
        <f aca="false">+D13/C13*100-100</f>
        <v>18.671828469327</v>
      </c>
      <c r="F13" s="29" t="n">
        <v>186783</v>
      </c>
      <c r="G13" s="30" t="n">
        <v>207262</v>
      </c>
      <c r="H13" s="26" t="n">
        <f aca="false">+G13/F13*100-100</f>
        <v>10.9640598983848</v>
      </c>
      <c r="I13" s="27" t="n">
        <f aca="false">G13/D13</f>
        <v>4.00081073255477</v>
      </c>
      <c r="J13" s="28" t="s">
        <v>24</v>
      </c>
    </row>
    <row r="14" s="13" customFormat="true" ht="18.75" hidden="false" customHeight="true" outlineLevel="0" collapsed="false">
      <c r="A14" s="3"/>
      <c r="B14" s="23" t="s">
        <v>25</v>
      </c>
      <c r="C14" s="31" t="n">
        <v>27270</v>
      </c>
      <c r="D14" s="30" t="n">
        <v>32574</v>
      </c>
      <c r="E14" s="26" t="n">
        <f aca="false">+D14/C14*100-100</f>
        <v>19.4499449944995</v>
      </c>
      <c r="F14" s="31" t="n">
        <v>100701</v>
      </c>
      <c r="G14" s="30" t="n">
        <v>131998</v>
      </c>
      <c r="H14" s="26" t="n">
        <f aca="false">+G14/F14*100-100</f>
        <v>31.0791352618147</v>
      </c>
      <c r="I14" s="27" t="n">
        <f aca="false">G14/D14</f>
        <v>4.05225026094431</v>
      </c>
      <c r="J14" s="28" t="s">
        <v>26</v>
      </c>
    </row>
    <row r="15" s="13" customFormat="true" ht="19.5" hidden="false" customHeight="true" outlineLevel="0" collapsed="false">
      <c r="A15" s="3"/>
      <c r="B15" s="40" t="s">
        <v>27</v>
      </c>
      <c r="C15" s="41" t="n">
        <f aca="false">SUM(C12:C14)</f>
        <v>124712</v>
      </c>
      <c r="D15" s="42" t="n">
        <f aca="false">SUM(D12:D14)</f>
        <v>152531</v>
      </c>
      <c r="E15" s="43" t="n">
        <f aca="false">+D15/C15*100-100</f>
        <v>22.3065943934826</v>
      </c>
      <c r="F15" s="41" t="n">
        <f aca="false">SUM(F12:F14)</f>
        <v>511132</v>
      </c>
      <c r="G15" s="42" t="n">
        <f aca="false">SUM(G12:G14)</f>
        <v>679833</v>
      </c>
      <c r="H15" s="43" t="n">
        <f aca="false">+G15/F15*100-100</f>
        <v>33.0053684762449</v>
      </c>
      <c r="I15" s="44" t="n">
        <f aca="false">G15/D15</f>
        <v>4.45701529525146</v>
      </c>
      <c r="J15" s="45" t="s">
        <v>28</v>
      </c>
    </row>
    <row r="16" s="13" customFormat="true" ht="24" hidden="false" customHeight="true" outlineLevel="0" collapsed="false">
      <c r="A16" s="3"/>
      <c r="B16" s="23" t="s">
        <v>29</v>
      </c>
      <c r="C16" s="46" t="n">
        <v>21005</v>
      </c>
      <c r="D16" s="46" t="n">
        <v>20880</v>
      </c>
      <c r="E16" s="26" t="n">
        <f aca="false">+D16/C16*100-100</f>
        <v>-0.59509640561771</v>
      </c>
      <c r="F16" s="47" t="n">
        <v>90319</v>
      </c>
      <c r="G16" s="47" t="n">
        <v>99321</v>
      </c>
      <c r="H16" s="26" t="n">
        <f aca="false">+G16/F16*100-100</f>
        <v>9.96689511619925</v>
      </c>
      <c r="I16" s="27" t="n">
        <f aca="false">G16/D16</f>
        <v>4.75675287356322</v>
      </c>
      <c r="J16" s="28" t="s">
        <v>30</v>
      </c>
    </row>
    <row r="17" s="13" customFormat="true" ht="24" hidden="false" customHeight="true" outlineLevel="0" collapsed="false">
      <c r="A17" s="3"/>
      <c r="B17" s="23" t="s">
        <v>31</v>
      </c>
      <c r="C17" s="46" t="n">
        <v>31740</v>
      </c>
      <c r="D17" s="46" t="n">
        <v>26436</v>
      </c>
      <c r="E17" s="26" t="n">
        <f aca="false">+D17/C17*100-100</f>
        <v>-16.710775047259</v>
      </c>
      <c r="F17" s="48" t="n">
        <v>146702</v>
      </c>
      <c r="G17" s="48" t="n">
        <v>131078</v>
      </c>
      <c r="H17" s="26" t="n">
        <f aca="false">+G17/F17*100-100</f>
        <v>-10.6501615519897</v>
      </c>
      <c r="I17" s="27" t="n">
        <f aca="false">G17/D17</f>
        <v>4.95831441973067</v>
      </c>
      <c r="J17" s="28" t="s">
        <v>32</v>
      </c>
    </row>
    <row r="18" s="13" customFormat="true" ht="24" hidden="false" customHeight="true" outlineLevel="0" collapsed="false">
      <c r="A18" s="3"/>
      <c r="B18" s="23" t="s">
        <v>33</v>
      </c>
      <c r="C18" s="46" t="n">
        <v>33865</v>
      </c>
      <c r="D18" s="46" t="n">
        <v>29153</v>
      </c>
      <c r="E18" s="26" t="n">
        <f aca="false">+D18/C18*100-100</f>
        <v>-13.9140705743393</v>
      </c>
      <c r="F18" s="48" t="n">
        <v>158961</v>
      </c>
      <c r="G18" s="48" t="n">
        <v>153749</v>
      </c>
      <c r="H18" s="26" t="n">
        <f aca="false">+G18/F18*100-100</f>
        <v>-3.27879165329861</v>
      </c>
      <c r="I18" s="27" t="n">
        <f aca="false">G18/D18</f>
        <v>5.2738654683909</v>
      </c>
      <c r="J18" s="28" t="s">
        <v>34</v>
      </c>
    </row>
    <row r="19" s="13" customFormat="true" ht="22.5" hidden="false" customHeight="true" outlineLevel="0" collapsed="false">
      <c r="A19" s="3"/>
      <c r="B19" s="33" t="s">
        <v>35</v>
      </c>
      <c r="C19" s="34" t="n">
        <f aca="false">SUM(C16:C18)</f>
        <v>86610</v>
      </c>
      <c r="D19" s="34" t="n">
        <f aca="false">SUM(D16:D18)</f>
        <v>76469</v>
      </c>
      <c r="E19" s="35" t="n">
        <f aca="false">+D19/C19*100-100</f>
        <v>-11.708809606281</v>
      </c>
      <c r="F19" s="34" t="n">
        <f aca="false">SUM(F16:F18)</f>
        <v>395982</v>
      </c>
      <c r="G19" s="34" t="n">
        <f aca="false">SUM(G16:G18)</f>
        <v>384148</v>
      </c>
      <c r="H19" s="35" t="n">
        <f aca="false">+G19/F19*100-100</f>
        <v>-2.98851968018748</v>
      </c>
      <c r="I19" s="35" t="n">
        <f aca="false">G19/D19</f>
        <v>5.0235781820084</v>
      </c>
      <c r="J19" s="36" t="s">
        <v>36</v>
      </c>
    </row>
    <row r="20" s="13" customFormat="true" ht="16.5" hidden="false" customHeight="true" outlineLevel="0" collapsed="false">
      <c r="A20" s="3"/>
      <c r="B20" s="23" t="s">
        <v>37</v>
      </c>
      <c r="C20" s="46" t="n">
        <v>50273</v>
      </c>
      <c r="D20" s="46" t="n">
        <v>46977</v>
      </c>
      <c r="E20" s="26" t="n">
        <f aca="false">+D20/C20*100-100</f>
        <v>-6.55620313090526</v>
      </c>
      <c r="F20" s="48" t="n">
        <v>229036</v>
      </c>
      <c r="G20" s="48" t="n">
        <v>243284</v>
      </c>
      <c r="H20" s="26" t="n">
        <f aca="false">+G20/F20*100-100</f>
        <v>6.22085610995651</v>
      </c>
      <c r="I20" s="27" t="n">
        <f aca="false">G20/D20</f>
        <v>5.17878962045256</v>
      </c>
      <c r="J20" s="28" t="s">
        <v>38</v>
      </c>
    </row>
    <row r="21" s="13" customFormat="true" ht="15.75" hidden="false" customHeight="true" outlineLevel="0" collapsed="false">
      <c r="A21" s="3"/>
      <c r="B21" s="23" t="s">
        <v>39</v>
      </c>
      <c r="C21" s="46" t="n">
        <v>40496</v>
      </c>
      <c r="D21" s="46" t="n">
        <v>34935</v>
      </c>
      <c r="E21" s="26" t="n">
        <f aca="false">+D21/C21*100-100</f>
        <v>-13.7322204662189</v>
      </c>
      <c r="F21" s="48" t="n">
        <v>182683</v>
      </c>
      <c r="G21" s="48" t="n">
        <v>164384</v>
      </c>
      <c r="H21" s="26" t="n">
        <f aca="false">+G21/F21*100-100</f>
        <v>-10.0168050667002</v>
      </c>
      <c r="I21" s="27" t="n">
        <f aca="false">G21/D21</f>
        <v>4.70542435952483</v>
      </c>
      <c r="J21" s="28" t="s">
        <v>40</v>
      </c>
    </row>
    <row r="22" s="13" customFormat="true" ht="21" hidden="false" customHeight="true" outlineLevel="0" collapsed="false">
      <c r="A22" s="3"/>
      <c r="B22" s="23" t="s">
        <v>41</v>
      </c>
      <c r="C22" s="46" t="n">
        <v>34834</v>
      </c>
      <c r="D22" s="46" t="n">
        <v>26591</v>
      </c>
      <c r="E22" s="26" t="n">
        <f aca="false">+D22/C22*100-100</f>
        <v>-23.6636619394844</v>
      </c>
      <c r="F22" s="48" t="n">
        <v>156946</v>
      </c>
      <c r="G22" s="48" t="n">
        <v>121192</v>
      </c>
      <c r="H22" s="26" t="n">
        <f aca="false">+G22/F22*100-100</f>
        <v>-22.781083939699</v>
      </c>
      <c r="I22" s="27" t="n">
        <f aca="false">G22/D22</f>
        <v>4.55763228159904</v>
      </c>
      <c r="J22" s="28" t="s">
        <v>42</v>
      </c>
    </row>
    <row r="23" s="13" customFormat="true" ht="19.9" hidden="false" customHeight="true" outlineLevel="0" collapsed="false">
      <c r="A23" s="3"/>
      <c r="B23" s="33" t="s">
        <v>43</v>
      </c>
      <c r="C23" s="34" t="n">
        <f aca="false">SUM(C20:C22)</f>
        <v>125603</v>
      </c>
      <c r="D23" s="34" t="n">
        <f aca="false">SUM(D20:D22)</f>
        <v>108503</v>
      </c>
      <c r="E23" s="35" t="n">
        <f aca="false">+D23/C23*100-100</f>
        <v>-13.6143244986187</v>
      </c>
      <c r="F23" s="34" t="n">
        <f aca="false">SUM(F20:F22)</f>
        <v>568665</v>
      </c>
      <c r="G23" s="34" t="n">
        <f aca="false">SUM(G20:G22)</f>
        <v>528860</v>
      </c>
      <c r="H23" s="35" t="n">
        <f aca="false">+G23/F23*100-100</f>
        <v>-6.999727431792</v>
      </c>
      <c r="I23" s="35" t="n">
        <f aca="false">G23/D23</f>
        <v>4.87415094513516</v>
      </c>
      <c r="J23" s="36" t="s">
        <v>44</v>
      </c>
    </row>
    <row r="24" s="55" customFormat="true" ht="26.45" hidden="false" customHeight="true" outlineLevel="0" collapsed="false">
      <c r="A24" s="49"/>
      <c r="B24" s="50" t="s">
        <v>45</v>
      </c>
      <c r="C24" s="51" t="n">
        <f aca="false">SUM(C11,C15,C19,C23)</f>
        <v>432949</v>
      </c>
      <c r="D24" s="51" t="n">
        <f aca="false">SUM(D11,D15,D19,D23)</f>
        <v>443536</v>
      </c>
      <c r="E24" s="52" t="n">
        <f aca="false">+D24/C24*100-100</f>
        <v>2.44532265925086</v>
      </c>
      <c r="F24" s="51" t="n">
        <f aca="false">SUM(F11,F15,F19,F23)</f>
        <v>1864449</v>
      </c>
      <c r="G24" s="51" t="n">
        <f aca="false">SUM(G11,G15,G19,G23)</f>
        <v>2019901</v>
      </c>
      <c r="H24" s="52" t="n">
        <f aca="false">+G24/F24*100-100</f>
        <v>8.33769118919317</v>
      </c>
      <c r="I24" s="53" t="n">
        <f aca="false">G24/D24</f>
        <v>4.55408580137802</v>
      </c>
      <c r="J24" s="54" t="s">
        <v>46</v>
      </c>
    </row>
    <row r="25" s="59" customFormat="true" ht="18.75" hidden="false" customHeight="true" outlineLevel="0" collapsed="false">
      <c r="A25" s="3"/>
      <c r="B25" s="56" t="s">
        <v>47</v>
      </c>
      <c r="C25" s="57"/>
      <c r="D25" s="57"/>
      <c r="E25" s="58"/>
      <c r="I25" s="60"/>
      <c r="J25" s="61" t="s">
        <v>48</v>
      </c>
    </row>
    <row r="26" customFormat="false" ht="23.25" hidden="false" customHeight="true" outlineLevel="0" collapsed="false">
      <c r="C26" s="62"/>
      <c r="D26" s="62"/>
      <c r="E26" s="63"/>
    </row>
    <row r="27" customFormat="false" ht="23.25" hidden="false" customHeight="true" outlineLevel="0" collapsed="false">
      <c r="C27" s="62"/>
      <c r="D27" s="62"/>
      <c r="E27" s="63"/>
    </row>
  </sheetData>
  <mergeCells count="14">
    <mergeCell ref="B1:K1"/>
    <mergeCell ref="A2:K2"/>
    <mergeCell ref="B4:B7"/>
    <mergeCell ref="C4:D4"/>
    <mergeCell ref="F4:G4"/>
    <mergeCell ref="J4:J7"/>
    <mergeCell ref="C5:D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59722222222222" right="0.60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ed Ghname</cp:lastModifiedBy>
  <cp:lastPrinted>2014-09-28T09:15:49Z</cp:lastPrinted>
  <dcterms:modified xsi:type="dcterms:W3CDTF">2015-03-05T11:44:55Z</dcterms:modified>
  <cp:revision>0</cp:revision>
  <dc:subject/>
  <dc:title/>
</cp:coreProperties>
</file>