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month 2015" sheetId="1" state="visible" r:id="rId2"/>
  </sheets>
  <definedNames>
    <definedName function="false" hidden="false" localSheetId="0" name="_xlnm.Print_Area" vbProcedure="false">'package by month 2015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 جدول </t>
    </r>
    <r>
      <rPr>
        <b val="true"/>
        <sz val="11"/>
        <rFont val="Times New Roman"/>
        <family val="1"/>
      </rPr>
      <t xml:space="preserve">2.3</t>
    </r>
    <r>
      <rPr>
        <b val="true"/>
        <sz val="12"/>
        <rFont val="Arial"/>
        <family val="2"/>
      </rPr>
      <t xml:space="preserve"> عدد السياح، الليالي السياحية، ومعدل الاقامة للمجموعات السياحية حسب الاشهر  2014 -2015</t>
    </r>
  </si>
  <si>
    <t xml:space="preserve">Table 3.2 Monthly Tourists ,Touristics nights ,and length of stay for package Tours for the Period,   2014 - 2015</t>
  </si>
  <si>
    <t xml:space="preserve">الشهر</t>
  </si>
  <si>
    <t xml:space="preserve">عدد السياح</t>
  </si>
  <si>
    <t xml:space="preserve">  نسبة التغير </t>
  </si>
  <si>
    <t xml:space="preserve">عدد الليالي السياحية  </t>
  </si>
  <si>
    <t xml:space="preserve">   معدل الاقامة   </t>
  </si>
  <si>
    <t xml:space="preserve">Month</t>
  </si>
  <si>
    <t xml:space="preserve">No. of  Tourists   </t>
  </si>
  <si>
    <t xml:space="preserve">Relative  Change %</t>
  </si>
  <si>
    <t xml:space="preserve"> No. of Tourist Nights</t>
  </si>
  <si>
    <t xml:space="preserve">ALS </t>
  </si>
  <si>
    <t xml:space="preserve">2015 / 2014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3nd Qrtr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4nd Qrtr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MS Sans Serif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MS Sans Serif"/>
      <family val="2"/>
    </font>
    <font>
      <i val="true"/>
      <sz val="13.5"/>
      <color rgb="FFFF0000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b val="true"/>
      <sz val="7"/>
      <name val="MS Sans Serif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G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7"/>
    <col collapsed="false" customWidth="true" hidden="false" outlineLevel="0" max="5" min="5" style="2" width="11.7"/>
    <col collapsed="false" customWidth="true" hidden="false" outlineLevel="0" max="7" min="6" style="1" width="11.7"/>
    <col collapsed="false" customWidth="true" hidden="false" outlineLevel="0" max="9" min="8" style="2" width="11.7"/>
    <col collapsed="false" customWidth="true" hidden="false" outlineLevel="0" max="10" min="10" style="1" width="18.85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16" min="13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</row>
    <row r="4" s="13" customFormat="true" ht="28.5" hidden="false" customHeight="true" outlineLevel="0" collapsed="false">
      <c r="A4" s="3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9" t="s">
        <v>4</v>
      </c>
      <c r="I4" s="11" t="s">
        <v>6</v>
      </c>
      <c r="J4" s="12" t="s">
        <v>7</v>
      </c>
    </row>
    <row r="5" s="13" customFormat="true" ht="30" hidden="false" customHeight="true" outlineLevel="0" collapsed="false">
      <c r="A5" s="3"/>
      <c r="B5" s="7"/>
      <c r="C5" s="14" t="s">
        <v>8</v>
      </c>
      <c r="D5" s="14"/>
      <c r="E5" s="15" t="s">
        <v>9</v>
      </c>
      <c r="F5" s="16"/>
      <c r="G5" s="17" t="s">
        <v>10</v>
      </c>
      <c r="H5" s="15" t="s">
        <v>9</v>
      </c>
      <c r="I5" s="18" t="s">
        <v>11</v>
      </c>
      <c r="J5" s="12"/>
    </row>
    <row r="6" s="13" customFormat="true" ht="24" hidden="false" customHeight="true" outlineLevel="0" collapsed="false">
      <c r="A6" s="3"/>
      <c r="B6" s="7"/>
      <c r="C6" s="19" t="n">
        <v>2014</v>
      </c>
      <c r="D6" s="20" t="n">
        <v>2015</v>
      </c>
      <c r="E6" s="21" t="s">
        <v>12</v>
      </c>
      <c r="F6" s="19" t="n">
        <v>2014</v>
      </c>
      <c r="G6" s="20" t="n">
        <v>2015</v>
      </c>
      <c r="H6" s="21" t="s">
        <v>12</v>
      </c>
      <c r="I6" s="22" t="n">
        <v>2015</v>
      </c>
      <c r="J6" s="12"/>
    </row>
    <row r="7" s="13" customFormat="true" ht="24" hidden="false" customHeight="true" outlineLevel="0" collapsed="false">
      <c r="A7" s="3"/>
      <c r="B7" s="7"/>
      <c r="C7" s="19"/>
      <c r="D7" s="20"/>
      <c r="E7" s="21"/>
      <c r="F7" s="19"/>
      <c r="G7" s="20"/>
      <c r="H7" s="21"/>
      <c r="I7" s="22"/>
      <c r="J7" s="12"/>
    </row>
    <row r="8" s="13" customFormat="true" ht="30.75" hidden="false" customHeight="true" outlineLevel="0" collapsed="false">
      <c r="A8" s="3"/>
      <c r="B8" s="23" t="s">
        <v>13</v>
      </c>
      <c r="C8" s="24" t="n">
        <v>25824</v>
      </c>
      <c r="D8" s="25" t="n">
        <v>16757</v>
      </c>
      <c r="E8" s="26" t="n">
        <f aca="false">+D8/C8*100-100</f>
        <v>-35.1107496902107</v>
      </c>
      <c r="F8" s="24" t="n">
        <v>95939</v>
      </c>
      <c r="G8" s="25" t="n">
        <v>65161</v>
      </c>
      <c r="H8" s="26" t="n">
        <f aca="false">+G8/F8*100-100</f>
        <v>-32.0808013425197</v>
      </c>
      <c r="I8" s="27" t="n">
        <f aca="false">G8/D8</f>
        <v>3.88858387539536</v>
      </c>
      <c r="J8" s="28" t="s">
        <v>14</v>
      </c>
      <c r="M8" s="29"/>
      <c r="Q8" s="29"/>
      <c r="R8" s="29"/>
    </row>
    <row r="9" s="13" customFormat="true" ht="30.75" hidden="false" customHeight="true" outlineLevel="0" collapsed="false">
      <c r="A9" s="3"/>
      <c r="B9" s="23" t="s">
        <v>15</v>
      </c>
      <c r="C9" s="30" t="n">
        <v>32153</v>
      </c>
      <c r="D9" s="31" t="n">
        <v>19430</v>
      </c>
      <c r="E9" s="26" t="n">
        <f aca="false">+D9/C9*100-100</f>
        <v>-39.5701800765092</v>
      </c>
      <c r="F9" s="30" t="n">
        <v>125203</v>
      </c>
      <c r="G9" s="31" t="n">
        <v>65973</v>
      </c>
      <c r="H9" s="26" t="n">
        <f aca="false">+G9/F9*100-100</f>
        <v>-47.3071731508031</v>
      </c>
      <c r="I9" s="27" t="n">
        <f aca="false">G9/D9</f>
        <v>3.39541945445188</v>
      </c>
      <c r="J9" s="28" t="s">
        <v>16</v>
      </c>
      <c r="M9" s="29"/>
      <c r="Q9" s="29"/>
      <c r="R9" s="29"/>
    </row>
    <row r="10" s="13" customFormat="true" ht="30.75" hidden="false" customHeight="true" outlineLevel="0" collapsed="false">
      <c r="A10" s="3"/>
      <c r="B10" s="23" t="s">
        <v>17</v>
      </c>
      <c r="C10" s="32" t="n">
        <v>48104</v>
      </c>
      <c r="D10" s="33" t="n">
        <v>28844</v>
      </c>
      <c r="E10" s="26" t="n">
        <f aca="false">+D10/C10*100-100</f>
        <v>-40.0382504573424</v>
      </c>
      <c r="F10" s="32" t="n">
        <v>205910</v>
      </c>
      <c r="G10" s="33" t="n">
        <v>121351</v>
      </c>
      <c r="H10" s="26" t="n">
        <f aca="false">+G10/F10*100-100</f>
        <v>-41.0659997086106</v>
      </c>
      <c r="I10" s="27" t="n">
        <f aca="false">G10/D10</f>
        <v>4.20714880044377</v>
      </c>
      <c r="J10" s="28" t="s">
        <v>18</v>
      </c>
      <c r="M10" s="29"/>
      <c r="Q10" s="29"/>
      <c r="R10" s="29"/>
    </row>
    <row r="11" s="13" customFormat="true" ht="17.25" hidden="false" customHeight="true" outlineLevel="0" collapsed="false">
      <c r="A11" s="3"/>
      <c r="B11" s="34" t="s">
        <v>19</v>
      </c>
      <c r="C11" s="35" t="n">
        <f aca="false">SUM(C8:C10)</f>
        <v>106081</v>
      </c>
      <c r="D11" s="35" t="n">
        <f aca="false">SUM(D8:D10)</f>
        <v>65031</v>
      </c>
      <c r="E11" s="36" t="n">
        <f aca="false">+D11/C11*100-100</f>
        <v>-38.6968448638305</v>
      </c>
      <c r="F11" s="35" t="n">
        <f aca="false">SUM(F8:F10)</f>
        <v>427052</v>
      </c>
      <c r="G11" s="35" t="n">
        <f aca="false">SUM(G8:G10)</f>
        <v>252485</v>
      </c>
      <c r="H11" s="36" t="n">
        <f aca="false">+G11/F11*100-100</f>
        <v>-40.8772233826326</v>
      </c>
      <c r="I11" s="36" t="n">
        <f aca="false">G11/D11</f>
        <v>3.88253294582584</v>
      </c>
      <c r="J11" s="37" t="s">
        <v>20</v>
      </c>
      <c r="M11" s="29"/>
      <c r="Q11" s="29"/>
      <c r="R11" s="29"/>
    </row>
    <row r="12" s="13" customFormat="true" ht="18.75" hidden="false" customHeight="true" outlineLevel="0" collapsed="false">
      <c r="A12" s="38"/>
      <c r="B12" s="23" t="s">
        <v>21</v>
      </c>
      <c r="C12" s="39" t="n">
        <v>68098</v>
      </c>
      <c r="D12" s="40" t="n">
        <v>37104</v>
      </c>
      <c r="E12" s="26" t="n">
        <f aca="false">+D12/C12*100-100</f>
        <v>-45.5138183206555</v>
      </c>
      <c r="F12" s="39" t="n">
        <v>340511</v>
      </c>
      <c r="G12" s="31" t="n">
        <v>143254</v>
      </c>
      <c r="H12" s="26" t="n">
        <f aca="false">+G12/F12*100-100</f>
        <v>-57.9296997747503</v>
      </c>
      <c r="I12" s="27" t="n">
        <f aca="false">G12/D12</f>
        <v>3.86087753341958</v>
      </c>
      <c r="J12" s="28" t="s">
        <v>22</v>
      </c>
      <c r="M12" s="29"/>
      <c r="Q12" s="29"/>
      <c r="R12" s="29"/>
    </row>
    <row r="13" s="13" customFormat="true" ht="18.75" hidden="false" customHeight="true" outlineLevel="0" collapsed="false">
      <c r="A13" s="41"/>
      <c r="B13" s="23" t="s">
        <v>23</v>
      </c>
      <c r="C13" s="30" t="n">
        <v>51803</v>
      </c>
      <c r="D13" s="42" t="n">
        <v>31754</v>
      </c>
      <c r="E13" s="26" t="n">
        <f aca="false">+D13/C13*100-100</f>
        <v>-38.7023917533734</v>
      </c>
      <c r="F13" s="30" t="n">
        <v>207258</v>
      </c>
      <c r="G13" s="31" t="n">
        <v>115708</v>
      </c>
      <c r="H13" s="26" t="n">
        <f aca="false">+G13/F13*100-100</f>
        <v>-44.171998185836</v>
      </c>
      <c r="I13" s="27" t="n">
        <f aca="false">G13/D13</f>
        <v>3.64388738426655</v>
      </c>
      <c r="J13" s="28" t="s">
        <v>24</v>
      </c>
      <c r="M13" s="29"/>
      <c r="Q13" s="29"/>
      <c r="R13" s="29"/>
    </row>
    <row r="14" s="13" customFormat="true" ht="18.75" hidden="false" customHeight="true" outlineLevel="0" collapsed="false">
      <c r="A14" s="3"/>
      <c r="B14" s="23" t="s">
        <v>25</v>
      </c>
      <c r="C14" s="32" t="n">
        <v>32571</v>
      </c>
      <c r="D14" s="43" t="n">
        <v>17108</v>
      </c>
      <c r="E14" s="26" t="n">
        <f aca="false">+D14/C14*100-100</f>
        <v>-47.4747474747475</v>
      </c>
      <c r="F14" s="32" t="n">
        <v>131992</v>
      </c>
      <c r="G14" s="31" t="n">
        <v>57959</v>
      </c>
      <c r="H14" s="26" t="n">
        <f aca="false">+G14/F14*100-100</f>
        <v>-56.0890053942663</v>
      </c>
      <c r="I14" s="27" t="n">
        <f aca="false">G14/D14</f>
        <v>3.38783025485153</v>
      </c>
      <c r="J14" s="28" t="s">
        <v>26</v>
      </c>
      <c r="M14" s="29"/>
      <c r="Q14" s="29"/>
      <c r="R14" s="29"/>
    </row>
    <row r="15" s="13" customFormat="true" ht="19.5" hidden="false" customHeight="true" outlineLevel="0" collapsed="false">
      <c r="A15" s="3"/>
      <c r="B15" s="44" t="s">
        <v>27</v>
      </c>
      <c r="C15" s="45" t="n">
        <f aca="false">SUM(C12:C14)</f>
        <v>152472</v>
      </c>
      <c r="D15" s="46" t="n">
        <f aca="false">SUM(D12:D14)</f>
        <v>85966</v>
      </c>
      <c r="E15" s="47" t="n">
        <f aca="false">+D15/C15*100-100</f>
        <v>-43.6185004459835</v>
      </c>
      <c r="F15" s="45" t="n">
        <f aca="false">SUM(F12:F14)</f>
        <v>679761</v>
      </c>
      <c r="G15" s="46" t="n">
        <f aca="false">SUM(G12:G14)</f>
        <v>316921</v>
      </c>
      <c r="H15" s="47" t="n">
        <f aca="false">+G15/F15*100-100</f>
        <v>-53.3775841803222</v>
      </c>
      <c r="I15" s="48" t="n">
        <f aca="false">G15/D15</f>
        <v>3.68658539422562</v>
      </c>
      <c r="J15" s="49" t="s">
        <v>28</v>
      </c>
      <c r="M15" s="29"/>
      <c r="Q15" s="29"/>
      <c r="R15" s="29"/>
    </row>
    <row r="16" s="13" customFormat="true" ht="24" hidden="false" customHeight="true" outlineLevel="0" collapsed="false">
      <c r="A16" s="3"/>
      <c r="B16" s="23" t="s">
        <v>29</v>
      </c>
      <c r="C16" s="50" t="n">
        <v>20880</v>
      </c>
      <c r="D16" s="50" t="n">
        <v>17719</v>
      </c>
      <c r="E16" s="26" t="n">
        <f aca="false">+D16/C16*100-100</f>
        <v>-15.1388888888889</v>
      </c>
      <c r="F16" s="51" t="n">
        <v>99321</v>
      </c>
      <c r="G16" s="51" t="n">
        <v>62282</v>
      </c>
      <c r="H16" s="26" t="n">
        <f aca="false">+G16/F16*100-100</f>
        <v>-37.2922141339697</v>
      </c>
      <c r="I16" s="27" t="n">
        <f aca="false">G16/D16</f>
        <v>3.51498391557086</v>
      </c>
      <c r="J16" s="28" t="s">
        <v>30</v>
      </c>
      <c r="M16" s="29"/>
      <c r="Q16" s="29"/>
      <c r="R16" s="29"/>
    </row>
    <row r="17" s="13" customFormat="true" ht="24" hidden="false" customHeight="true" outlineLevel="0" collapsed="false">
      <c r="A17" s="3"/>
      <c r="B17" s="23" t="s">
        <v>31</v>
      </c>
      <c r="C17" s="50" t="n">
        <v>26374</v>
      </c>
      <c r="D17" s="50" t="n">
        <v>19634</v>
      </c>
      <c r="E17" s="26" t="n">
        <f aca="false">+D17/C17*100-100</f>
        <v>-25.5554712974899</v>
      </c>
      <c r="F17" s="52" t="n">
        <v>130988</v>
      </c>
      <c r="G17" s="52" t="n">
        <v>72828</v>
      </c>
      <c r="H17" s="26" t="n">
        <f aca="false">+G17/F17*100-100</f>
        <v>-44.4010138333282</v>
      </c>
      <c r="I17" s="27" t="n">
        <f aca="false">G17/D17</f>
        <v>3.70927982071916</v>
      </c>
      <c r="J17" s="28" t="s">
        <v>32</v>
      </c>
      <c r="M17" s="29"/>
      <c r="Q17" s="29"/>
      <c r="R17" s="29"/>
    </row>
    <row r="18" s="13" customFormat="true" ht="24" hidden="false" customHeight="true" outlineLevel="0" collapsed="false">
      <c r="A18" s="3"/>
      <c r="B18" s="23" t="s">
        <v>33</v>
      </c>
      <c r="C18" s="50" t="n">
        <v>29149</v>
      </c>
      <c r="D18" s="50" t="n">
        <v>24032</v>
      </c>
      <c r="E18" s="26" t="n">
        <f aca="false">+D18/C18*100-100</f>
        <v>-17.5546330920443</v>
      </c>
      <c r="F18" s="52" t="n">
        <v>153741</v>
      </c>
      <c r="G18" s="52" t="n">
        <v>85298</v>
      </c>
      <c r="H18" s="26" t="n">
        <f aca="false">+G18/F18*100-100</f>
        <v>-44.518378311576</v>
      </c>
      <c r="I18" s="27" t="n">
        <f aca="false">G18/D18</f>
        <v>3.54935086551265</v>
      </c>
      <c r="J18" s="28" t="s">
        <v>34</v>
      </c>
      <c r="M18" s="29"/>
      <c r="Q18" s="29"/>
      <c r="R18" s="29"/>
    </row>
    <row r="19" s="13" customFormat="true" ht="22.5" hidden="false" customHeight="true" outlineLevel="0" collapsed="false">
      <c r="A19" s="3"/>
      <c r="B19" s="34" t="s">
        <v>35</v>
      </c>
      <c r="C19" s="35" t="n">
        <f aca="false">SUM(C16:C18)</f>
        <v>76403</v>
      </c>
      <c r="D19" s="35" t="n">
        <f aca="false">SUM(D16:D18)</f>
        <v>61385</v>
      </c>
      <c r="E19" s="36" t="n">
        <f aca="false">+D19/C19*100-100</f>
        <v>-19.6562962187349</v>
      </c>
      <c r="F19" s="35" t="n">
        <f aca="false">SUM(F16:F18)</f>
        <v>384050</v>
      </c>
      <c r="G19" s="35" t="n">
        <f aca="false">SUM(G16:G18)</f>
        <v>220408</v>
      </c>
      <c r="H19" s="36" t="n">
        <f aca="false">+G19/F19*100-100</f>
        <v>-42.6095560473897</v>
      </c>
      <c r="I19" s="36" t="n">
        <f aca="false">G19/D19</f>
        <v>3.59058401889712</v>
      </c>
      <c r="J19" s="37" t="s">
        <v>36</v>
      </c>
      <c r="M19" s="29"/>
      <c r="Q19" s="29"/>
      <c r="R19" s="29"/>
    </row>
    <row r="20" s="13" customFormat="true" ht="16.5" hidden="false" customHeight="true" outlineLevel="0" collapsed="false">
      <c r="A20" s="3"/>
      <c r="B20" s="23" t="s">
        <v>37</v>
      </c>
      <c r="C20" s="50" t="n">
        <v>46957</v>
      </c>
      <c r="D20" s="50" t="n">
        <v>36198</v>
      </c>
      <c r="E20" s="26" t="n">
        <f aca="false">+D20/C20*100-100</f>
        <v>-22.9124518176204</v>
      </c>
      <c r="F20" s="52" t="n">
        <v>243262</v>
      </c>
      <c r="G20" s="52" t="n">
        <v>136119</v>
      </c>
      <c r="H20" s="26" t="n">
        <f aca="false">+G20/F20*100-100</f>
        <v>-44.0442814742952</v>
      </c>
      <c r="I20" s="27" t="n">
        <f aca="false">G20/D20</f>
        <v>3.7604011271341</v>
      </c>
      <c r="J20" s="28" t="s">
        <v>38</v>
      </c>
      <c r="M20" s="29"/>
      <c r="Q20" s="29"/>
      <c r="R20" s="29"/>
    </row>
    <row r="21" s="13" customFormat="true" ht="15.75" hidden="false" customHeight="true" outlineLevel="0" collapsed="false">
      <c r="A21" s="3"/>
      <c r="B21" s="23" t="s">
        <v>39</v>
      </c>
      <c r="C21" s="50" t="n">
        <v>34903</v>
      </c>
      <c r="D21" s="50" t="n">
        <v>25236</v>
      </c>
      <c r="E21" s="26" t="n">
        <f aca="false">+D21/C21*100-100</f>
        <v>-27.6967595908661</v>
      </c>
      <c r="F21" s="52" t="n">
        <v>164340</v>
      </c>
      <c r="G21" s="52" t="n">
        <v>93496</v>
      </c>
      <c r="H21" s="26" t="n">
        <f aca="false">+G21/F21*100-100</f>
        <v>-43.108190337106</v>
      </c>
      <c r="I21" s="27" t="n">
        <f aca="false">G21/D21</f>
        <v>3.70486606435251</v>
      </c>
      <c r="J21" s="28" t="s">
        <v>40</v>
      </c>
      <c r="M21" s="29"/>
      <c r="Q21" s="29"/>
      <c r="R21" s="29"/>
    </row>
    <row r="22" s="13" customFormat="true" ht="21" hidden="false" customHeight="true" outlineLevel="0" collapsed="false">
      <c r="A22" s="3"/>
      <c r="B22" s="23" t="s">
        <v>41</v>
      </c>
      <c r="C22" s="50" t="n">
        <v>26410</v>
      </c>
      <c r="D22" s="50" t="n">
        <v>27154</v>
      </c>
      <c r="E22" s="26" t="n">
        <f aca="false">+D22/C22*100-100</f>
        <v>2.81711472926922</v>
      </c>
      <c r="F22" s="52" t="n">
        <v>120822</v>
      </c>
      <c r="G22" s="52" t="n">
        <v>105730</v>
      </c>
      <c r="H22" s="26" t="n">
        <f aca="false">+G22/F22*100-100</f>
        <v>-12.4911026137624</v>
      </c>
      <c r="I22" s="27" t="n">
        <f aca="false">G22/D22</f>
        <v>3.8937173160492</v>
      </c>
      <c r="J22" s="28" t="s">
        <v>42</v>
      </c>
      <c r="M22" s="29"/>
      <c r="Q22" s="29"/>
      <c r="R22" s="29"/>
    </row>
    <row r="23" s="13" customFormat="true" ht="19.9" hidden="false" customHeight="true" outlineLevel="0" collapsed="false">
      <c r="A23" s="3"/>
      <c r="B23" s="34" t="s">
        <v>43</v>
      </c>
      <c r="C23" s="35" t="n">
        <f aca="false">SUM(C20:C22)</f>
        <v>108270</v>
      </c>
      <c r="D23" s="35" t="n">
        <f aca="false">SUM(D20:D22)</f>
        <v>88588</v>
      </c>
      <c r="E23" s="36" t="n">
        <f aca="false">+D23/C23*100-100</f>
        <v>-18.1786275053108</v>
      </c>
      <c r="F23" s="35" t="n">
        <f aca="false">SUM(F20:F22)</f>
        <v>528424</v>
      </c>
      <c r="G23" s="35" t="n">
        <f aca="false">SUM(G20:G22)</f>
        <v>335345</v>
      </c>
      <c r="H23" s="36" t="n">
        <f aca="false">+G23/F23*100-100</f>
        <v>-36.5386507804339</v>
      </c>
      <c r="I23" s="36" t="n">
        <f aca="false">G23/D23</f>
        <v>3.78544498126157</v>
      </c>
      <c r="J23" s="37" t="s">
        <v>44</v>
      </c>
      <c r="M23" s="29"/>
      <c r="Q23" s="29"/>
      <c r="R23" s="29"/>
    </row>
    <row r="24" s="59" customFormat="true" ht="26.45" hidden="false" customHeight="true" outlineLevel="0" collapsed="false">
      <c r="A24" s="53"/>
      <c r="B24" s="54" t="s">
        <v>45</v>
      </c>
      <c r="C24" s="55" t="n">
        <f aca="false">SUM(C11,C15,C19,C23)</f>
        <v>443226</v>
      </c>
      <c r="D24" s="55" t="n">
        <f aca="false">SUM(D11,D15,D19,D23)</f>
        <v>300970</v>
      </c>
      <c r="E24" s="56" t="n">
        <f aca="false">+D24/C24*100-100</f>
        <v>-32.0955900601499</v>
      </c>
      <c r="F24" s="55" t="n">
        <f aca="false">SUM(F11,F15,F19,F23)</f>
        <v>2019287</v>
      </c>
      <c r="G24" s="55" t="n">
        <f aca="false">SUM(G11,G15,G19,G23)</f>
        <v>1125159</v>
      </c>
      <c r="H24" s="56" t="n">
        <f aca="false">+G24/F24*100-100</f>
        <v>-44.2793916862734</v>
      </c>
      <c r="I24" s="57" t="n">
        <f aca="false">G24/D24</f>
        <v>3.7384423696714</v>
      </c>
      <c r="J24" s="58" t="s">
        <v>46</v>
      </c>
      <c r="L24" s="13"/>
      <c r="M24" s="29"/>
      <c r="Q24" s="29"/>
      <c r="R24" s="29"/>
    </row>
    <row r="25" s="63" customFormat="true" ht="18.75" hidden="false" customHeight="true" outlineLevel="0" collapsed="false">
      <c r="A25" s="3"/>
      <c r="B25" s="60" t="s">
        <v>47</v>
      </c>
      <c r="C25" s="61"/>
      <c r="D25" s="61"/>
      <c r="E25" s="62"/>
      <c r="I25" s="64"/>
      <c r="J25" s="65" t="s">
        <v>48</v>
      </c>
    </row>
    <row r="26" customFormat="false" ht="23.25" hidden="false" customHeight="true" outlineLevel="0" collapsed="false">
      <c r="C26" s="66"/>
      <c r="D26" s="66"/>
      <c r="E26" s="66"/>
      <c r="F26" s="66"/>
      <c r="G26" s="66"/>
    </row>
    <row r="27" customFormat="false" ht="23.25" hidden="false" customHeight="true" outlineLevel="0" collapsed="false">
      <c r="C27" s="67"/>
      <c r="D27" s="67"/>
      <c r="E27" s="68"/>
    </row>
    <row r="28" customFormat="false" ht="23.25" hidden="false" customHeight="true" outlineLevel="0" collapsed="false">
      <c r="C28" s="69"/>
      <c r="D28" s="69"/>
      <c r="E28" s="69"/>
      <c r="F28" s="69"/>
      <c r="G28" s="69"/>
    </row>
    <row r="29" customFormat="false" ht="23.25" hidden="false" customHeight="true" outlineLevel="0" collapsed="false">
      <c r="C29" s="69"/>
      <c r="D29" s="69"/>
      <c r="E29" s="69"/>
      <c r="F29" s="69"/>
      <c r="G29" s="69"/>
    </row>
    <row r="32" customFormat="false" ht="23.25" hidden="false" customHeight="true" outlineLevel="0" collapsed="false">
      <c r="C32" s="69"/>
      <c r="D32" s="69"/>
      <c r="E32" s="69"/>
      <c r="F32" s="69"/>
      <c r="G32" s="69"/>
    </row>
    <row r="35" customFormat="false" ht="23.25" hidden="false" customHeight="true" outlineLevel="0" collapsed="false">
      <c r="C35" s="69"/>
      <c r="D35" s="69"/>
      <c r="E35" s="69"/>
      <c r="F35" s="69"/>
      <c r="G35" s="69"/>
    </row>
    <row r="36" customFormat="false" ht="23.25" hidden="false" customHeight="true" outlineLevel="0" collapsed="false">
      <c r="C36" s="69"/>
      <c r="D36" s="69"/>
      <c r="E36" s="69"/>
      <c r="F36" s="69"/>
      <c r="G36" s="69"/>
    </row>
    <row r="38" customFormat="false" ht="23.25" hidden="false" customHeight="true" outlineLevel="0" collapsed="false">
      <c r="C38" s="69"/>
      <c r="D38" s="69"/>
      <c r="E38" s="69"/>
      <c r="F38" s="69"/>
      <c r="G38" s="69"/>
    </row>
    <row r="39" customFormat="false" ht="23.25" hidden="false" customHeight="true" outlineLevel="0" collapsed="false">
      <c r="C39" s="69"/>
      <c r="D39" s="69"/>
      <c r="E39" s="69"/>
      <c r="F39" s="69"/>
      <c r="G39" s="69"/>
    </row>
    <row r="40" customFormat="false" ht="23.25" hidden="false" customHeight="true" outlineLevel="0" collapsed="false">
      <c r="C40" s="69"/>
      <c r="D40" s="69"/>
      <c r="E40" s="69"/>
      <c r="F40" s="69"/>
      <c r="G40" s="69"/>
    </row>
    <row r="41" customFormat="false" ht="23.25" hidden="false" customHeight="true" outlineLevel="0" collapsed="false">
      <c r="C41" s="69"/>
      <c r="D41" s="69"/>
      <c r="E41" s="69"/>
      <c r="F41" s="69"/>
      <c r="G41" s="69"/>
    </row>
    <row r="42" customFormat="false" ht="23.25" hidden="false" customHeight="true" outlineLevel="0" collapsed="false">
      <c r="C42" s="69"/>
      <c r="D42" s="69"/>
      <c r="E42" s="69"/>
      <c r="F42" s="69"/>
      <c r="G42" s="69"/>
    </row>
    <row r="43" customFormat="false" ht="23.25" hidden="false" customHeight="true" outlineLevel="0" collapsed="false">
      <c r="C43" s="69"/>
      <c r="D43" s="69"/>
      <c r="E43" s="69"/>
      <c r="F43" s="69"/>
      <c r="G43" s="69"/>
    </row>
  </sheetData>
  <mergeCells count="14">
    <mergeCell ref="B1:K1"/>
    <mergeCell ref="A2:K2"/>
    <mergeCell ref="B4:B7"/>
    <mergeCell ref="C4:D4"/>
    <mergeCell ref="F4:G4"/>
    <mergeCell ref="J4:J7"/>
    <mergeCell ref="C5:D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59722222222222" right="0.60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 Hani Masa'adeh</cp:lastModifiedBy>
  <cp:lastPrinted>2014-09-28T09:15:49Z</cp:lastPrinted>
  <dcterms:modified xsi:type="dcterms:W3CDTF">2016-02-09T08:42:52Z</dcterms:modified>
  <cp:revision>0</cp:revision>
  <dc:subject/>
  <dc:title/>
</cp:coreProperties>
</file>