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reg 2010" sheetId="1" state="visible" r:id="rId2"/>
  </sheets>
  <definedNames>
    <definedName function="false" hidden="false" localSheetId="0" name="_xlnm.Print_Area" vbProcedure="false">'package by reg 2010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2"/>
        <rFont val="Times New Roman"/>
        <family val="1"/>
      </rPr>
      <t xml:space="preserve">               جدول </t>
    </r>
    <r>
      <rPr>
        <b val="true"/>
        <sz val="11"/>
        <rFont val="Times New Roman"/>
        <family val="1"/>
      </rPr>
      <t xml:space="preserve">1.3</t>
    </r>
    <r>
      <rPr>
        <b val="true"/>
        <sz val="12"/>
        <rFont val="Times New Roman"/>
        <family val="1"/>
      </rPr>
      <t xml:space="preserve"> عدد السياح، الليالي السياحية، ومعدل الاقامة للمجموعات السياحية  حسب مجموعة الدول   للسنوات </t>
    </r>
    <r>
      <rPr>
        <b val="true"/>
        <sz val="11"/>
        <rFont val="Times New Roman"/>
        <family val="1"/>
      </rPr>
      <t xml:space="preserve">2009 - 2010</t>
    </r>
  </si>
  <si>
    <t xml:space="preserve">Table 3.1 Tourists, Touristics nights, and length of Stay for  Package Tours by Countries Groups for the Period 2009 - 2010</t>
  </si>
  <si>
    <t xml:space="preserve">مجموعات الدول</t>
  </si>
  <si>
    <t xml:space="preserve">No. of  Tourists   عدد السياح</t>
  </si>
  <si>
    <t xml:space="preserve">نسبة التغير</t>
  </si>
  <si>
    <t xml:space="preserve"> عدد الليالي السياحية  Tourist Nights</t>
  </si>
  <si>
    <t xml:space="preserve">        معدل الاقامة             Length of Stay</t>
  </si>
  <si>
    <t xml:space="preserve"> </t>
  </si>
  <si>
    <t xml:space="preserve">% Relative  Change  10/09</t>
  </si>
  <si>
    <t xml:space="preserve">الدول الافريقية</t>
  </si>
  <si>
    <t xml:space="preserve">Africa</t>
  </si>
  <si>
    <t xml:space="preserve">الدول الامريكية</t>
  </si>
  <si>
    <t xml:space="preserve">Americas</t>
  </si>
  <si>
    <t xml:space="preserve">دول اسيا والباسيفيك</t>
  </si>
  <si>
    <t xml:space="preserve">Asia &amp; Pacific</t>
  </si>
  <si>
    <t xml:space="preserve">الدول الاوروبية </t>
  </si>
  <si>
    <t xml:space="preserve">Europe</t>
  </si>
  <si>
    <t xml:space="preserve">الدول العربية</t>
  </si>
  <si>
    <t xml:space="preserve">Arabs</t>
  </si>
  <si>
    <t xml:space="preserve">المجموع 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5.25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8" t="s">
        <v>5</v>
      </c>
      <c r="G4" s="8"/>
      <c r="H4" s="7" t="s">
        <v>4</v>
      </c>
      <c r="I4" s="9" t="s">
        <v>6</v>
      </c>
      <c r="J4" s="9"/>
      <c r="K4" s="10" t="s">
        <v>7</v>
      </c>
    </row>
    <row r="5" customFormat="false" ht="42" hidden="false" customHeight="true" outlineLevel="0" collapsed="false">
      <c r="B5" s="11"/>
      <c r="C5" s="12" t="n">
        <v>2009</v>
      </c>
      <c r="D5" s="13" t="n">
        <v>2010</v>
      </c>
      <c r="E5" s="14" t="s">
        <v>8</v>
      </c>
      <c r="F5" s="12" t="n">
        <v>2009</v>
      </c>
      <c r="G5" s="13" t="n">
        <v>2010</v>
      </c>
      <c r="H5" s="14" t="s">
        <v>8</v>
      </c>
      <c r="I5" s="12" t="n">
        <v>2009</v>
      </c>
      <c r="J5" s="15" t="n">
        <v>2010</v>
      </c>
      <c r="K5" s="16"/>
    </row>
    <row r="6" customFormat="false" ht="39.75" hidden="false" customHeight="true" outlineLevel="0" collapsed="false">
      <c r="B6" s="17" t="s">
        <v>9</v>
      </c>
      <c r="C6" s="18" t="n">
        <v>1312</v>
      </c>
      <c r="D6" s="18" t="n">
        <v>3142</v>
      </c>
      <c r="E6" s="19" t="n">
        <f aca="false">(D6-C6)/C6</f>
        <v>1.39481707317073</v>
      </c>
      <c r="F6" s="18" t="n">
        <v>4076</v>
      </c>
      <c r="G6" s="18" t="n">
        <v>8060</v>
      </c>
      <c r="H6" s="19" t="n">
        <f aca="false">(G6-F6)/F6</f>
        <v>0.977428851815505</v>
      </c>
      <c r="I6" s="20" t="n">
        <f aca="false">F6/C6</f>
        <v>3.10670731707317</v>
      </c>
      <c r="J6" s="21" t="n">
        <f aca="false">G6/D6</f>
        <v>2.56524506683641</v>
      </c>
      <c r="K6" s="22" t="s">
        <v>10</v>
      </c>
    </row>
    <row r="7" customFormat="false" ht="39.75" hidden="false" customHeight="true" outlineLevel="0" collapsed="false">
      <c r="A7" s="23"/>
      <c r="B7" s="24" t="s">
        <v>11</v>
      </c>
      <c r="C7" s="18" t="n">
        <v>58330</v>
      </c>
      <c r="D7" s="18" t="n">
        <v>79096</v>
      </c>
      <c r="E7" s="19" t="n">
        <f aca="false">(D7-C7)/C7</f>
        <v>0.356008914795131</v>
      </c>
      <c r="F7" s="18" t="n">
        <v>207746</v>
      </c>
      <c r="G7" s="18" t="n">
        <v>291073</v>
      </c>
      <c r="H7" s="19" t="n">
        <f aca="false">(G7-F7)/F7</f>
        <v>0.401100382197491</v>
      </c>
      <c r="I7" s="25" t="n">
        <f aca="false">F7/C7</f>
        <v>3.56156351791531</v>
      </c>
      <c r="J7" s="26" t="n">
        <f aca="false">G7/D7</f>
        <v>3.67999645999798</v>
      </c>
      <c r="K7" s="22" t="s">
        <v>12</v>
      </c>
    </row>
    <row r="8" customFormat="false" ht="39.75" hidden="false" customHeight="true" outlineLevel="0" collapsed="false">
      <c r="B8" s="17" t="s">
        <v>13</v>
      </c>
      <c r="C8" s="18" t="n">
        <v>57866</v>
      </c>
      <c r="D8" s="18" t="n">
        <v>104512</v>
      </c>
      <c r="E8" s="19" t="n">
        <f aca="false">(D8-C8)/C8</f>
        <v>0.806103756955725</v>
      </c>
      <c r="F8" s="18" t="n">
        <v>165961</v>
      </c>
      <c r="G8" s="18" t="n">
        <v>276163</v>
      </c>
      <c r="H8" s="19" t="n">
        <f aca="false">(G8-F8)/F8</f>
        <v>0.664023475394822</v>
      </c>
      <c r="I8" s="25" t="n">
        <f aca="false">F8/C8</f>
        <v>2.86802267307227</v>
      </c>
      <c r="J8" s="26" t="n">
        <f aca="false">G8/D8</f>
        <v>2.64240469993876</v>
      </c>
      <c r="K8" s="22" t="s">
        <v>14</v>
      </c>
    </row>
    <row r="9" customFormat="false" ht="39.75" hidden="false" customHeight="true" outlineLevel="0" collapsed="false">
      <c r="B9" s="17" t="s">
        <v>15</v>
      </c>
      <c r="C9" s="18" t="n">
        <v>327000</v>
      </c>
      <c r="D9" s="18" t="n">
        <v>472537</v>
      </c>
      <c r="E9" s="19" t="n">
        <f aca="false">(D9-C9)/C9</f>
        <v>0.445067278287462</v>
      </c>
      <c r="F9" s="18" t="n">
        <v>1784122</v>
      </c>
      <c r="G9" s="18" t="n">
        <v>2426288</v>
      </c>
      <c r="H9" s="19" t="n">
        <f aca="false">(G9-F9)/F9</f>
        <v>0.359933905865182</v>
      </c>
      <c r="I9" s="25" t="n">
        <f aca="false">F9/C9</f>
        <v>5.45603058103976</v>
      </c>
      <c r="J9" s="26" t="n">
        <f aca="false">G9/D9</f>
        <v>5.13459898378328</v>
      </c>
      <c r="K9" s="22" t="s">
        <v>16</v>
      </c>
    </row>
    <row r="10" customFormat="false" ht="39.75" hidden="false" customHeight="true" outlineLevel="0" collapsed="false">
      <c r="A10" s="27"/>
      <c r="B10" s="17" t="s">
        <v>17</v>
      </c>
      <c r="C10" s="18" t="n">
        <v>30175</v>
      </c>
      <c r="D10" s="18" t="n">
        <v>48503</v>
      </c>
      <c r="E10" s="19" t="n">
        <f aca="false">(D10-C10)/C10</f>
        <v>0.607390223695112</v>
      </c>
      <c r="F10" s="18" t="n">
        <v>118874</v>
      </c>
      <c r="G10" s="18" t="n">
        <v>188034</v>
      </c>
      <c r="H10" s="19" t="n">
        <f aca="false">(G10-F10)/F10</f>
        <v>0.581792486161818</v>
      </c>
      <c r="I10" s="25" t="n">
        <f aca="false">F10/C10</f>
        <v>3.93948632974317</v>
      </c>
      <c r="J10" s="26" t="n">
        <f aca="false">G10/D10</f>
        <v>3.87674989175927</v>
      </c>
      <c r="K10" s="22" t="s">
        <v>18</v>
      </c>
    </row>
    <row r="11" customFormat="false" ht="28.5" hidden="false" customHeight="true" outlineLevel="0" collapsed="false">
      <c r="B11" s="28" t="s">
        <v>19</v>
      </c>
      <c r="C11" s="29" t="n">
        <f aca="false">SUM(C6:C10)</f>
        <v>474683</v>
      </c>
      <c r="D11" s="30" t="n">
        <f aca="false">SUM(D6:D10)</f>
        <v>707790</v>
      </c>
      <c r="E11" s="31" t="n">
        <f aca="false">(D11-C11)/C11</f>
        <v>0.491079309770942</v>
      </c>
      <c r="F11" s="32" t="n">
        <f aca="false">SUM(F6:F10)</f>
        <v>2280779</v>
      </c>
      <c r="G11" s="33" t="n">
        <f aca="false">SUM(G6:G10)</f>
        <v>3189618</v>
      </c>
      <c r="H11" s="34" t="n">
        <f aca="false">(G11-F11)/F11</f>
        <v>0.398477450029135</v>
      </c>
      <c r="I11" s="35" t="n">
        <f aca="false">F11/C11</f>
        <v>4.80484660289077</v>
      </c>
      <c r="J11" s="36" t="n">
        <f aca="false">G11/D11</f>
        <v>4.50644682744882</v>
      </c>
      <c r="K11" s="37" t="s">
        <v>20</v>
      </c>
    </row>
    <row r="12" s="42" customFormat="true" ht="13.5" hidden="false" customHeight="true" outlineLevel="0" collapsed="false">
      <c r="A12" s="38"/>
      <c r="B12" s="39" t="s">
        <v>21</v>
      </c>
      <c r="C12" s="40"/>
      <c r="D12" s="40"/>
      <c r="E12" s="40"/>
      <c r="F12" s="40"/>
      <c r="G12" s="41"/>
      <c r="H12" s="41"/>
      <c r="J12" s="38"/>
      <c r="K12" s="43" t="s">
        <v>22</v>
      </c>
      <c r="L12" s="38"/>
      <c r="M12" s="38"/>
      <c r="N12" s="38"/>
      <c r="O12" s="38"/>
      <c r="P12" s="38"/>
      <c r="R12" s="38"/>
      <c r="S12" s="38"/>
      <c r="T12" s="38"/>
      <c r="U12" s="38"/>
      <c r="V12" s="38"/>
      <c r="W12" s="38"/>
      <c r="X12" s="38"/>
      <c r="Y12" s="38"/>
    </row>
  </sheetData>
  <mergeCells count="5">
    <mergeCell ref="B1:K1"/>
    <mergeCell ref="B2:K2"/>
    <mergeCell ref="C4:D4"/>
    <mergeCell ref="F4:G4"/>
    <mergeCell ref="I4:J4"/>
  </mergeCells>
  <printOptions headings="false" gridLines="false" gridLinesSet="true" horizontalCentered="false" verticalCentered="false"/>
  <pageMargins left="0.15763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ohammad.gh</cp:lastModifiedBy>
  <cp:lastPrinted>2010-08-11T09:35:48Z</cp:lastPrinted>
  <dcterms:modified xsi:type="dcterms:W3CDTF">2011-03-17T11:50:43Z</dcterms:modified>
  <cp:revision>0</cp:revision>
  <dc:subject/>
  <dc:title/>
</cp:coreProperties>
</file>