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15" sheetId="1" state="visible" r:id="rId2"/>
  </sheets>
  <definedNames>
    <definedName function="false" hidden="false" localSheetId="0" name="_xlnm.Print_Area" vbProcedure="false">'package by reg 2015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   للسنوات </t>
    </r>
    <r>
      <rPr>
        <b val="true"/>
        <sz val="11"/>
        <rFont val="Times New Roman"/>
        <family val="1"/>
      </rPr>
      <t xml:space="preserve">2014 - 2015</t>
    </r>
  </si>
  <si>
    <t xml:space="preserve">Table 3.1 Tourists, Touristics nights, and length of Stay for  Package Tours by Countries Groups for the Period,   2014- 2015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Average Length of Stay</t>
  </si>
  <si>
    <t xml:space="preserve"> </t>
  </si>
  <si>
    <t xml:space="preserve">% Relative  Change  15/14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14</v>
      </c>
      <c r="D5" s="13" t="n">
        <v>2015</v>
      </c>
      <c r="E5" s="14" t="s">
        <v>8</v>
      </c>
      <c r="F5" s="12" t="n">
        <v>2014</v>
      </c>
      <c r="G5" s="13" t="n">
        <v>2015</v>
      </c>
      <c r="H5" s="14" t="s">
        <v>8</v>
      </c>
      <c r="I5" s="12" t="n">
        <v>2014</v>
      </c>
      <c r="J5" s="13" t="n">
        <v>2015</v>
      </c>
      <c r="K5" s="15"/>
    </row>
    <row r="6" customFormat="false" ht="39.75" hidden="false" customHeight="true" outlineLevel="0" collapsed="false">
      <c r="B6" s="16" t="s">
        <v>9</v>
      </c>
      <c r="C6" s="17" t="n">
        <v>667</v>
      </c>
      <c r="D6" s="17" t="n">
        <v>1824</v>
      </c>
      <c r="E6" s="18" t="n">
        <f aca="false">(D6-C6)/C6</f>
        <v>1.73463268365817</v>
      </c>
      <c r="F6" s="17" t="n">
        <v>2276</v>
      </c>
      <c r="G6" s="17" t="n">
        <v>4921</v>
      </c>
      <c r="H6" s="18" t="n">
        <f aca="false">(G6-F6)/F6</f>
        <v>1.16212653778559</v>
      </c>
      <c r="I6" s="19" t="n">
        <f aca="false">F6/C6</f>
        <v>3.41229385307346</v>
      </c>
      <c r="J6" s="20" t="n">
        <f aca="false">G6/D6</f>
        <v>2.69791666666667</v>
      </c>
      <c r="K6" s="21" t="s">
        <v>10</v>
      </c>
      <c r="M6" s="22"/>
      <c r="N6" s="22"/>
      <c r="O6" s="22"/>
      <c r="P6" s="22"/>
      <c r="Q6" s="22"/>
      <c r="S6" s="22"/>
      <c r="T6" s="22"/>
    </row>
    <row r="7" customFormat="false" ht="39.75" hidden="false" customHeight="true" outlineLevel="0" collapsed="false">
      <c r="A7" s="23"/>
      <c r="B7" s="24" t="s">
        <v>11</v>
      </c>
      <c r="C7" s="25" t="n">
        <v>51223</v>
      </c>
      <c r="D7" s="25" t="n">
        <v>45305</v>
      </c>
      <c r="E7" s="18" t="n">
        <f aca="false">(D7-C7)/C7</f>
        <v>-0.115534037444117</v>
      </c>
      <c r="F7" s="25" t="n">
        <v>163358</v>
      </c>
      <c r="G7" s="25" t="n">
        <v>152008</v>
      </c>
      <c r="H7" s="18" t="n">
        <f aca="false">(G7-F7)/F7</f>
        <v>-0.0694793031256504</v>
      </c>
      <c r="I7" s="26" t="n">
        <f aca="false">F7/C7</f>
        <v>3.18915331003651</v>
      </c>
      <c r="J7" s="27" t="n">
        <f aca="false">G7/D7</f>
        <v>3.35521465621896</v>
      </c>
      <c r="K7" s="21" t="s">
        <v>12</v>
      </c>
      <c r="M7" s="22"/>
      <c r="N7" s="22"/>
      <c r="O7" s="22"/>
      <c r="P7" s="22"/>
      <c r="Q7" s="22"/>
      <c r="S7" s="22"/>
      <c r="T7" s="22"/>
    </row>
    <row r="8" customFormat="false" ht="39.75" hidden="false" customHeight="true" outlineLevel="0" collapsed="false">
      <c r="B8" s="16" t="s">
        <v>13</v>
      </c>
      <c r="C8" s="25" t="n">
        <v>102302</v>
      </c>
      <c r="D8" s="25" t="n">
        <v>84085</v>
      </c>
      <c r="E8" s="18" t="n">
        <f aca="false">(D8-C8)/C8</f>
        <v>-0.17807080995484</v>
      </c>
      <c r="F8" s="25" t="n">
        <v>257788</v>
      </c>
      <c r="G8" s="25" t="n">
        <v>220875</v>
      </c>
      <c r="H8" s="18" t="n">
        <f aca="false">(G8-F8)/F8</f>
        <v>-0.143191304482753</v>
      </c>
      <c r="I8" s="26" t="n">
        <f aca="false">F8/C8</f>
        <v>2.51987253426131</v>
      </c>
      <c r="J8" s="27" t="n">
        <f aca="false">G8/D8</f>
        <v>2.62680620800381</v>
      </c>
      <c r="K8" s="21" t="s">
        <v>14</v>
      </c>
      <c r="M8" s="22"/>
      <c r="N8" s="22"/>
      <c r="O8" s="22"/>
      <c r="P8" s="22"/>
      <c r="Q8" s="22"/>
      <c r="S8" s="22"/>
      <c r="T8" s="22"/>
    </row>
    <row r="9" customFormat="false" ht="39.75" hidden="false" customHeight="true" outlineLevel="0" collapsed="false">
      <c r="B9" s="16" t="s">
        <v>15</v>
      </c>
      <c r="C9" s="25" t="n">
        <v>259032</v>
      </c>
      <c r="D9" s="25" t="n">
        <v>141032</v>
      </c>
      <c r="E9" s="18" t="n">
        <f aca="false">(D9-C9)/C9</f>
        <v>-0.455542172395689</v>
      </c>
      <c r="F9" s="25" t="n">
        <v>1487216</v>
      </c>
      <c r="G9" s="25" t="n">
        <v>655491</v>
      </c>
      <c r="H9" s="18" t="n">
        <f aca="false">(G9-F9)/F9</f>
        <v>-0.559249631526288</v>
      </c>
      <c r="I9" s="26" t="n">
        <f aca="false">F9/C9</f>
        <v>5.74143735136972</v>
      </c>
      <c r="J9" s="27" t="n">
        <f aca="false">G9/D9</f>
        <v>4.64781751659198</v>
      </c>
      <c r="K9" s="21" t="s">
        <v>16</v>
      </c>
      <c r="M9" s="22"/>
      <c r="N9" s="22"/>
      <c r="O9" s="22"/>
      <c r="P9" s="22"/>
      <c r="Q9" s="22"/>
      <c r="S9" s="22"/>
      <c r="T9" s="22"/>
    </row>
    <row r="10" customFormat="false" ht="39.75" hidden="false" customHeight="true" outlineLevel="0" collapsed="false">
      <c r="A10" s="28"/>
      <c r="B10" s="16" t="s">
        <v>17</v>
      </c>
      <c r="C10" s="29" t="n">
        <v>30002</v>
      </c>
      <c r="D10" s="29" t="n">
        <v>28724</v>
      </c>
      <c r="E10" s="18" t="n">
        <f aca="false">(D10-C10)/C10</f>
        <v>-0.0425971601893207</v>
      </c>
      <c r="F10" s="29" t="n">
        <v>108649</v>
      </c>
      <c r="G10" s="29" t="n">
        <v>91864</v>
      </c>
      <c r="H10" s="18" t="n">
        <f aca="false">(G10-F10)/F10</f>
        <v>-0.154488306381099</v>
      </c>
      <c r="I10" s="26" t="n">
        <f aca="false">F10/C10</f>
        <v>3.62139190720619</v>
      </c>
      <c r="J10" s="27" t="n">
        <f aca="false">G10/D10</f>
        <v>3.19816181590308</v>
      </c>
      <c r="K10" s="21" t="s">
        <v>18</v>
      </c>
      <c r="M10" s="22"/>
      <c r="N10" s="22"/>
      <c r="O10" s="22"/>
      <c r="P10" s="22"/>
      <c r="Q10" s="22"/>
      <c r="S10" s="22"/>
      <c r="T10" s="22"/>
    </row>
    <row r="11" customFormat="false" ht="28.5" hidden="false" customHeight="true" outlineLevel="0" collapsed="false">
      <c r="B11" s="30" t="s">
        <v>19</v>
      </c>
      <c r="C11" s="31" t="n">
        <f aca="false">SUM(C6:C10)</f>
        <v>443226</v>
      </c>
      <c r="D11" s="32" t="n">
        <f aca="false">SUM(D6:D10)</f>
        <v>300970</v>
      </c>
      <c r="E11" s="33" t="n">
        <f aca="false">(D11-C11)/C11</f>
        <v>-0.320955900601499</v>
      </c>
      <c r="F11" s="34" t="n">
        <f aca="false">SUM(F6:F10)</f>
        <v>2019287</v>
      </c>
      <c r="G11" s="35" t="n">
        <f aca="false">SUM(G6:G10)</f>
        <v>1125159</v>
      </c>
      <c r="H11" s="36" t="n">
        <f aca="false">(G11-F11)/F11</f>
        <v>-0.442793916862734</v>
      </c>
      <c r="I11" s="37" t="n">
        <f aca="false">F11/C11</f>
        <v>4.55588571067582</v>
      </c>
      <c r="J11" s="38" t="n">
        <f aca="false">G11/D11</f>
        <v>3.7384423696714</v>
      </c>
      <c r="K11" s="39" t="s">
        <v>20</v>
      </c>
      <c r="M11" s="22"/>
      <c r="N11" s="22"/>
      <c r="O11" s="22"/>
      <c r="P11" s="22"/>
      <c r="Q11" s="22"/>
      <c r="S11" s="22"/>
      <c r="T11" s="22"/>
    </row>
    <row r="12" s="44" customFormat="true" ht="13.5" hidden="false" customHeight="true" outlineLevel="0" collapsed="false">
      <c r="A12" s="40"/>
      <c r="B12" s="41" t="s">
        <v>21</v>
      </c>
      <c r="C12" s="42"/>
      <c r="D12" s="42"/>
      <c r="E12" s="42"/>
      <c r="F12" s="42"/>
      <c r="G12" s="43"/>
      <c r="H12" s="43"/>
      <c r="J12" s="40"/>
      <c r="K12" s="45" t="s">
        <v>22</v>
      </c>
      <c r="L12" s="40"/>
      <c r="M12" s="40"/>
      <c r="N12" s="40"/>
      <c r="O12" s="40"/>
      <c r="P12" s="40"/>
      <c r="Q12" s="40"/>
      <c r="R12" s="40"/>
      <c r="T12" s="40"/>
      <c r="U12" s="40"/>
      <c r="V12" s="40"/>
      <c r="W12" s="40"/>
      <c r="X12" s="40"/>
      <c r="Y12" s="40"/>
      <c r="Z12" s="40"/>
      <c r="AA12" s="40"/>
    </row>
    <row r="14" customFormat="false" ht="12.75" hidden="false" customHeight="false" outlineLevel="0" collapsed="false">
      <c r="C14" s="46"/>
      <c r="D14" s="46"/>
      <c r="E14" s="46"/>
      <c r="F14" s="46"/>
      <c r="G14" s="46"/>
    </row>
    <row r="15" customFormat="false" ht="12.75" hidden="false" customHeight="false" outlineLevel="0" collapsed="false">
      <c r="C15" s="46"/>
      <c r="D15" s="46"/>
      <c r="E15" s="46"/>
      <c r="F15" s="46"/>
      <c r="G15" s="46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 Hani Masa'adeh</cp:lastModifiedBy>
  <cp:lastPrinted>2010-05-18T07:33:53Z</cp:lastPrinted>
  <dcterms:modified xsi:type="dcterms:W3CDTF">2016-02-09T09:20:39Z</dcterms:modified>
  <cp:revision>0</cp:revision>
  <dc:subject/>
  <dc:title/>
</cp:coreProperties>
</file>