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. 2007-2008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pet. 2007-2008'!$A$1:$O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07  - 2008 *</t>
  </si>
  <si>
    <t xml:space="preserve">Table  5.3  Monthly Number of Visitors to Petra by Nationality, 2007 - 2008*</t>
  </si>
  <si>
    <t xml:space="preserve">2008*</t>
  </si>
  <si>
    <t xml:space="preserve"> التغير النسبي </t>
  </si>
  <si>
    <t xml:space="preserve">BAPTSIM</t>
  </si>
  <si>
    <t xml:space="preserve">Relative Change 08/07</t>
  </si>
  <si>
    <t xml:space="preserve">أجنبي</t>
  </si>
  <si>
    <t xml:space="preserve">أردني</t>
  </si>
  <si>
    <t xml:space="preserve">Foreign</t>
  </si>
  <si>
    <t xml:space="preserve">Jordanian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tra%20by%20nationalit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3010</v>
          </cell>
          <cell r="C68">
            <v>2557</v>
          </cell>
          <cell r="D68">
            <v>8276</v>
          </cell>
          <cell r="E68">
            <v>15158</v>
          </cell>
          <cell r="F68">
            <v>8335</v>
          </cell>
          <cell r="G68">
            <v>5447</v>
          </cell>
          <cell r="H68">
            <v>11411</v>
          </cell>
          <cell r="I68">
            <v>13120</v>
          </cell>
          <cell r="J68">
            <v>2150</v>
          </cell>
          <cell r="K68">
            <v>8580</v>
          </cell>
          <cell r="L68">
            <v>5020</v>
          </cell>
          <cell r="M68">
            <v>7229</v>
          </cell>
        </row>
        <row r="97">
          <cell r="B97">
            <v>44434</v>
          </cell>
          <cell r="C97">
            <v>49011</v>
          </cell>
          <cell r="D97">
            <v>74212</v>
          </cell>
          <cell r="E97">
            <v>80978</v>
          </cell>
          <cell r="F97">
            <v>73986</v>
          </cell>
          <cell r="G97">
            <v>44204</v>
          </cell>
          <cell r="H97">
            <v>34005</v>
          </cell>
          <cell r="I97">
            <v>42457</v>
          </cell>
          <cell r="J97">
            <v>53300</v>
          </cell>
          <cell r="K97">
            <v>91036</v>
          </cell>
          <cell r="L97">
            <v>84454</v>
          </cell>
          <cell r="M97">
            <v>508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270" ySplit="2220" topLeftCell="B12" activePane="bottomRight" state="split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9.56"/>
    <col collapsed="false" customWidth="true" hidden="false" outlineLevel="0" max="15" min="15" style="21" width="16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64" customFormat="true" ht="19.5" hidden="false" customHeight="true" outlineLevel="0" collapsed="false">
      <c r="A4" s="23"/>
      <c r="B4" s="27" t="s">
        <v>24</v>
      </c>
      <c r="C4" s="65" t="n">
        <v>2007</v>
      </c>
      <c r="D4" s="65"/>
      <c r="E4" s="65"/>
      <c r="F4" s="65" t="s">
        <v>56</v>
      </c>
      <c r="G4" s="65"/>
      <c r="H4" s="65"/>
      <c r="I4" s="66"/>
      <c r="J4" s="66"/>
      <c r="K4" s="66"/>
      <c r="L4" s="67" t="s">
        <v>57</v>
      </c>
      <c r="M4" s="67"/>
      <c r="N4" s="67"/>
      <c r="O4" s="68" t="s">
        <v>29</v>
      </c>
      <c r="V4" s="69"/>
      <c r="AC4" s="19"/>
    </row>
    <row r="5" s="20" customFormat="true" ht="15" hidden="false" customHeight="true" outlineLevel="0" collapsed="false">
      <c r="A5" s="23"/>
      <c r="B5" s="27"/>
      <c r="C5" s="65"/>
      <c r="D5" s="65"/>
      <c r="E5" s="65"/>
      <c r="F5" s="65"/>
      <c r="G5" s="65"/>
      <c r="H5" s="65"/>
      <c r="I5" s="70" t="s">
        <v>58</v>
      </c>
      <c r="J5" s="70"/>
      <c r="K5" s="70"/>
      <c r="L5" s="71" t="s">
        <v>59</v>
      </c>
      <c r="M5" s="71"/>
      <c r="N5" s="71"/>
      <c r="O5" s="68"/>
    </row>
    <row r="6" s="20" customFormat="true" ht="15" hidden="false" customHeight="true" outlineLevel="0" collapsed="false">
      <c r="A6" s="23"/>
      <c r="B6" s="27"/>
      <c r="C6" s="72" t="s">
        <v>60</v>
      </c>
      <c r="D6" s="73" t="s">
        <v>61</v>
      </c>
      <c r="E6" s="74" t="s">
        <v>27</v>
      </c>
      <c r="F6" s="72" t="s">
        <v>60</v>
      </c>
      <c r="G6" s="73" t="s">
        <v>61</v>
      </c>
      <c r="H6" s="74" t="s">
        <v>27</v>
      </c>
      <c r="I6" s="75"/>
      <c r="J6" s="73"/>
      <c r="K6" s="76"/>
      <c r="L6" s="72" t="s">
        <v>60</v>
      </c>
      <c r="M6" s="73" t="s">
        <v>61</v>
      </c>
      <c r="N6" s="74" t="s">
        <v>27</v>
      </c>
      <c r="O6" s="68"/>
    </row>
    <row r="7" customFormat="false" ht="19.5" hidden="false" customHeight="true" outlineLevel="0" collapsed="false">
      <c r="A7" s="23"/>
      <c r="B7" s="27"/>
      <c r="C7" s="77" t="s">
        <v>62</v>
      </c>
      <c r="D7" s="78" t="s">
        <v>63</v>
      </c>
      <c r="E7" s="35" t="s">
        <v>32</v>
      </c>
      <c r="F7" s="77" t="s">
        <v>62</v>
      </c>
      <c r="G7" s="78" t="s">
        <v>63</v>
      </c>
      <c r="H7" s="35" t="s">
        <v>32</v>
      </c>
      <c r="I7" s="34" t="s">
        <v>9</v>
      </c>
      <c r="J7" s="79" t="s">
        <v>10</v>
      </c>
      <c r="K7" s="80" t="s">
        <v>11</v>
      </c>
      <c r="L7" s="77" t="s">
        <v>62</v>
      </c>
      <c r="M7" s="78" t="s">
        <v>63</v>
      </c>
      <c r="N7" s="35" t="s">
        <v>32</v>
      </c>
      <c r="O7" s="68"/>
      <c r="Q7" s="19"/>
    </row>
    <row r="8" customFormat="false" ht="24" hidden="false" customHeight="true" outlineLevel="0" collapsed="false">
      <c r="A8" s="23"/>
      <c r="B8" s="36" t="s">
        <v>33</v>
      </c>
      <c r="C8" s="37" t="n">
        <v>21904</v>
      </c>
      <c r="D8" s="39" t="n">
        <v>3900</v>
      </c>
      <c r="E8" s="41" t="n">
        <f aca="false">SUM(C8:D8)</f>
        <v>25804</v>
      </c>
      <c r="F8" s="37" t="n">
        <f aca="false">[2]Sheet1!$B$97</f>
        <v>44434</v>
      </c>
      <c r="G8" s="39" t="n">
        <f aca="false">[2]Sheet1!$B$68</f>
        <v>3010</v>
      </c>
      <c r="H8" s="41" t="n">
        <f aca="false">SUM(F8:G8)</f>
        <v>47444</v>
      </c>
      <c r="I8" s="81" t="n">
        <v>1143</v>
      </c>
      <c r="J8" s="82" t="n">
        <v>1261</v>
      </c>
      <c r="K8" s="83" t="n">
        <f aca="false">SUM(I8:J8)</f>
        <v>2404</v>
      </c>
      <c r="L8" s="84" t="n">
        <f aca="false">(F8-C8)/C8</f>
        <v>1.02857925493061</v>
      </c>
      <c r="M8" s="85" t="n">
        <f aca="false">(G8-D8)/D8</f>
        <v>-0.228205128205128</v>
      </c>
      <c r="N8" s="86" t="n">
        <f aca="false">(H8-E8)/E8</f>
        <v>0.838629669818633</v>
      </c>
      <c r="O8" s="43" t="s">
        <v>12</v>
      </c>
      <c r="Q8" s="19"/>
    </row>
    <row r="9" customFormat="false" ht="34.5" hidden="false" customHeight="true" outlineLevel="0" collapsed="false">
      <c r="A9" s="23"/>
      <c r="B9" s="44" t="s">
        <v>34</v>
      </c>
      <c r="C9" s="45" t="n">
        <v>25209</v>
      </c>
      <c r="D9" s="47" t="n">
        <v>3600</v>
      </c>
      <c r="E9" s="49" t="n">
        <f aca="false">SUM(C9:D9)</f>
        <v>28809</v>
      </c>
      <c r="F9" s="45" t="n">
        <f aca="false">[2]Sheet1!$C$97</f>
        <v>49011</v>
      </c>
      <c r="G9" s="47" t="n">
        <f aca="false">[2]Sheet1!$C$68</f>
        <v>2557</v>
      </c>
      <c r="H9" s="49" t="n">
        <f aca="false">SUM(F9:G9)</f>
        <v>51568</v>
      </c>
      <c r="I9" s="87" t="n">
        <v>83</v>
      </c>
      <c r="J9" s="88" t="n">
        <v>0</v>
      </c>
      <c r="K9" s="89" t="n">
        <f aca="false">SUM(I9:J9)</f>
        <v>83</v>
      </c>
      <c r="L9" s="90" t="n">
        <f aca="false">(F9-C9)/C9</f>
        <v>0.944186600023801</v>
      </c>
      <c r="M9" s="91" t="n">
        <f aca="false">(G9-D9)/D9</f>
        <v>-0.289722222222222</v>
      </c>
      <c r="N9" s="92" t="n">
        <f aca="false">(H9-E9)/E9</f>
        <v>0.789996181748759</v>
      </c>
      <c r="O9" s="51" t="s">
        <v>13</v>
      </c>
      <c r="Q9" s="19"/>
    </row>
    <row r="10" customFormat="false" ht="24" hidden="false" customHeight="true" outlineLevel="0" collapsed="false">
      <c r="A10" s="23"/>
      <c r="B10" s="44" t="s">
        <v>35</v>
      </c>
      <c r="C10" s="45" t="n">
        <v>37491</v>
      </c>
      <c r="D10" s="47" t="n">
        <v>8560</v>
      </c>
      <c r="E10" s="49" t="n">
        <f aca="false">SUM(C10:D10)</f>
        <v>46051</v>
      </c>
      <c r="F10" s="45" t="n">
        <f aca="false">[2]Sheet1!$D$97</f>
        <v>74212</v>
      </c>
      <c r="G10" s="47" t="n">
        <f aca="false">[2]Sheet1!$D$68</f>
        <v>8276</v>
      </c>
      <c r="H10" s="49" t="n">
        <f aca="false">SUM(F10:G10)</f>
        <v>82488</v>
      </c>
      <c r="I10" s="87" t="n">
        <v>413</v>
      </c>
      <c r="J10" s="88" t="n">
        <v>557</v>
      </c>
      <c r="K10" s="89" t="n">
        <f aca="false">SUM(I10:J10)</f>
        <v>970</v>
      </c>
      <c r="L10" s="90" t="n">
        <f aca="false">(F10-C10)/C10</f>
        <v>0.979461737483663</v>
      </c>
      <c r="M10" s="91" t="n">
        <f aca="false">(G10-D10)/D10</f>
        <v>-0.0331775700934579</v>
      </c>
      <c r="N10" s="92" t="n">
        <f aca="false">(H10-E10)/E10</f>
        <v>0.791231460771753</v>
      </c>
      <c r="O10" s="51" t="s">
        <v>14</v>
      </c>
      <c r="Q10" s="19"/>
    </row>
    <row r="11" customFormat="false" ht="24" hidden="false" customHeight="true" outlineLevel="0" collapsed="false">
      <c r="A11" s="23"/>
      <c r="B11" s="44" t="s">
        <v>36</v>
      </c>
      <c r="C11" s="45" t="n">
        <v>48500</v>
      </c>
      <c r="D11" s="47" t="n">
        <v>32294</v>
      </c>
      <c r="E11" s="49" t="n">
        <f aca="false">SUM(C11:D11)</f>
        <v>80794</v>
      </c>
      <c r="F11" s="45" t="n">
        <f aca="false">[2]Sheet1!$E$97</f>
        <v>80978</v>
      </c>
      <c r="G11" s="47" t="n">
        <f aca="false">[2]Sheet1!$E$68</f>
        <v>15158</v>
      </c>
      <c r="H11" s="49" t="n">
        <f aca="false">SUM(F11:G11)</f>
        <v>96136</v>
      </c>
      <c r="I11" s="87"/>
      <c r="J11" s="88"/>
      <c r="K11" s="89" t="n">
        <f aca="false">SUM(I11:J11)</f>
        <v>0</v>
      </c>
      <c r="L11" s="90" t="n">
        <f aca="false">(F11-C11)/C11</f>
        <v>0.669649484536083</v>
      </c>
      <c r="M11" s="91" t="n">
        <f aca="false">(G11-D11)/D11</f>
        <v>-0.530624883879358</v>
      </c>
      <c r="N11" s="92" t="n">
        <f aca="false">(H11-E11)/E11</f>
        <v>0.189890338391465</v>
      </c>
      <c r="O11" s="51" t="s">
        <v>15</v>
      </c>
      <c r="Q11" s="19"/>
    </row>
    <row r="12" customFormat="false" ht="24" hidden="false" customHeight="true" outlineLevel="0" collapsed="false">
      <c r="A12" s="23"/>
      <c r="B12" s="44" t="s">
        <v>37</v>
      </c>
      <c r="C12" s="45" t="n">
        <v>35319</v>
      </c>
      <c r="D12" s="47" t="n">
        <v>6307</v>
      </c>
      <c r="E12" s="49" t="n">
        <f aca="false">SUM(C12:D12)</f>
        <v>41626</v>
      </c>
      <c r="F12" s="45" t="n">
        <f aca="false">[2]Sheet1!$F$97</f>
        <v>73986</v>
      </c>
      <c r="G12" s="47" t="n">
        <f aca="false">[2]Sheet1!$F$68</f>
        <v>8335</v>
      </c>
      <c r="H12" s="49" t="n">
        <f aca="false">SUM(F12:G12)</f>
        <v>82321</v>
      </c>
      <c r="I12" s="93"/>
      <c r="J12" s="94"/>
      <c r="K12" s="95"/>
      <c r="L12" s="90" t="n">
        <f aca="false">(F12-C12)/C12</f>
        <v>1.09479317081458</v>
      </c>
      <c r="M12" s="91" t="n">
        <f aca="false">(G12-D12)/D12</f>
        <v>0.321547486919296</v>
      </c>
      <c r="N12" s="92" t="n">
        <f aca="false">(H12-E12)/E12</f>
        <v>0.977634170950848</v>
      </c>
      <c r="O12" s="51" t="s">
        <v>16</v>
      </c>
      <c r="Q12" s="19"/>
    </row>
    <row r="13" customFormat="false" ht="24" hidden="false" customHeight="true" outlineLevel="0" collapsed="false">
      <c r="A13" s="23"/>
      <c r="B13" s="44" t="s">
        <v>38</v>
      </c>
      <c r="C13" s="45" t="n">
        <v>20873</v>
      </c>
      <c r="D13" s="47" t="n">
        <v>8258</v>
      </c>
      <c r="E13" s="49" t="n">
        <f aca="false">SUM(C13:D13)</f>
        <v>29131</v>
      </c>
      <c r="F13" s="45" t="n">
        <f aca="false">[2]Sheet1!$G$97</f>
        <v>44204</v>
      </c>
      <c r="G13" s="47" t="n">
        <f aca="false">[2]Sheet1!$G$68</f>
        <v>5447</v>
      </c>
      <c r="H13" s="49" t="n">
        <f aca="false">SUM(F13:G13)</f>
        <v>49651</v>
      </c>
      <c r="I13" s="93"/>
      <c r="J13" s="94"/>
      <c r="K13" s="95"/>
      <c r="L13" s="90" t="n">
        <f aca="false">(F13-C13)/C13</f>
        <v>1.11775978536866</v>
      </c>
      <c r="M13" s="91" t="n">
        <f aca="false">(G13-D13)/D13</f>
        <v>-0.340397190603052</v>
      </c>
      <c r="N13" s="92" t="n">
        <f aca="false">(H13-E13)/E13</f>
        <v>0.70440424290275</v>
      </c>
      <c r="O13" s="51" t="s">
        <v>17</v>
      </c>
      <c r="Q13" s="19"/>
    </row>
    <row r="14" customFormat="false" ht="24" hidden="false" customHeight="true" outlineLevel="0" collapsed="false">
      <c r="A14" s="23"/>
      <c r="B14" s="44" t="s">
        <v>39</v>
      </c>
      <c r="C14" s="45" t="n">
        <v>21474</v>
      </c>
      <c r="D14" s="47" t="n">
        <v>15305</v>
      </c>
      <c r="E14" s="49" t="n">
        <f aca="false">SUM(C14:D14)</f>
        <v>36779</v>
      </c>
      <c r="F14" s="45" t="n">
        <f aca="false">[2]Sheet1!$H$97</f>
        <v>34005</v>
      </c>
      <c r="G14" s="47" t="n">
        <f aca="false">[2]Sheet1!$H$68</f>
        <v>11411</v>
      </c>
      <c r="H14" s="49" t="n">
        <f aca="false">SUM(F14:G14)</f>
        <v>45416</v>
      </c>
      <c r="I14" s="93"/>
      <c r="J14" s="94"/>
      <c r="K14" s="95"/>
      <c r="L14" s="90" t="n">
        <f aca="false">(F14-C14)/C14</f>
        <v>0.583542889075161</v>
      </c>
      <c r="M14" s="91" t="n">
        <f aca="false">(G14-D14)/D14</f>
        <v>-0.254426657954917</v>
      </c>
      <c r="N14" s="92" t="n">
        <f aca="false">(H14-E14)/E14</f>
        <v>0.234835096114631</v>
      </c>
      <c r="O14" s="51" t="s">
        <v>18</v>
      </c>
      <c r="Q14" s="19"/>
    </row>
    <row r="15" customFormat="false" ht="24" hidden="false" customHeight="true" outlineLevel="0" collapsed="false">
      <c r="A15" s="23"/>
      <c r="B15" s="44" t="s">
        <v>40</v>
      </c>
      <c r="C15" s="45" t="n">
        <v>47203</v>
      </c>
      <c r="D15" s="47" t="n">
        <v>17444</v>
      </c>
      <c r="E15" s="49" t="n">
        <f aca="false">SUM(C15:D15)</f>
        <v>64647</v>
      </c>
      <c r="F15" s="45" t="n">
        <f aca="false">[2]Sheet1!$I$97</f>
        <v>42457</v>
      </c>
      <c r="G15" s="47" t="n">
        <f aca="false">[2]Sheet1!$I$68</f>
        <v>13120</v>
      </c>
      <c r="H15" s="49" t="n">
        <f aca="false">SUM(F15:G15)</f>
        <v>55577</v>
      </c>
      <c r="I15" s="93"/>
      <c r="J15" s="94"/>
      <c r="K15" s="95"/>
      <c r="L15" s="90" t="n">
        <f aca="false">(F15-C15)/C15</f>
        <v>-0.100544456920111</v>
      </c>
      <c r="M15" s="91" t="n">
        <f aca="false">(G15-D15)/D15</f>
        <v>-0.24787892685164</v>
      </c>
      <c r="N15" s="92" t="n">
        <f aca="false">(H15-E15)/E15</f>
        <v>-0.140300400637307</v>
      </c>
      <c r="O15" s="51" t="s">
        <v>41</v>
      </c>
      <c r="Q15" s="19"/>
    </row>
    <row r="16" customFormat="false" ht="24" hidden="false" customHeight="true" outlineLevel="0" collapsed="false">
      <c r="A16" s="23"/>
      <c r="B16" s="44" t="s">
        <v>42</v>
      </c>
      <c r="C16" s="45" t="n">
        <v>30270</v>
      </c>
      <c r="D16" s="47" t="n">
        <v>5599</v>
      </c>
      <c r="E16" s="49" t="n">
        <f aca="false">SUM(C16:D16)</f>
        <v>35869</v>
      </c>
      <c r="F16" s="45" t="n">
        <f aca="false">[2]Sheet1!$J$97</f>
        <v>53300</v>
      </c>
      <c r="G16" s="47" t="n">
        <f aca="false">[2]Sheet1!$J$68</f>
        <v>2150</v>
      </c>
      <c r="H16" s="49" t="n">
        <f aca="false">SUM(F16:G16)</f>
        <v>55450</v>
      </c>
      <c r="I16" s="96"/>
      <c r="J16" s="97"/>
      <c r="K16" s="98"/>
      <c r="L16" s="90" t="n">
        <f aca="false">(F16-C16)/C16</f>
        <v>0.760819293029402</v>
      </c>
      <c r="M16" s="91" t="n">
        <f aca="false">(G16-D16)/D16</f>
        <v>-0.616002857653152</v>
      </c>
      <c r="N16" s="92" t="n">
        <f aca="false">(H16-E16)/E16</f>
        <v>0.54590314756475</v>
      </c>
      <c r="O16" s="51" t="s">
        <v>43</v>
      </c>
      <c r="Q16" s="19"/>
    </row>
    <row r="17" customFormat="false" ht="21.75" hidden="false" customHeight="true" outlineLevel="0" collapsed="false">
      <c r="A17" s="23"/>
      <c r="B17" s="44" t="s">
        <v>44</v>
      </c>
      <c r="C17" s="45" t="n">
        <v>62233</v>
      </c>
      <c r="D17" s="47" t="n">
        <v>8611</v>
      </c>
      <c r="E17" s="49" t="n">
        <f aca="false">SUM(C17:D17)</f>
        <v>70844</v>
      </c>
      <c r="F17" s="45" t="n">
        <f aca="false">[2]Sheet1!$K$97</f>
        <v>91036</v>
      </c>
      <c r="G17" s="47" t="n">
        <f aca="false">[2]Sheet1!$K$68</f>
        <v>8580</v>
      </c>
      <c r="H17" s="49" t="n">
        <f aca="false">SUM(F17:G17)</f>
        <v>99616</v>
      </c>
      <c r="I17" s="93"/>
      <c r="J17" s="94"/>
      <c r="K17" s="95"/>
      <c r="L17" s="90" t="n">
        <f aca="false">(F17-C17)/C17</f>
        <v>0.462825189208298</v>
      </c>
      <c r="M17" s="91" t="n">
        <f aca="false">(G17-D17)/D17</f>
        <v>-0.00360004645221229</v>
      </c>
      <c r="N17" s="92" t="n">
        <f aca="false">(H17-E17)/E17</f>
        <v>0.406131782508046</v>
      </c>
      <c r="O17" s="51" t="s">
        <v>45</v>
      </c>
      <c r="Q17" s="19"/>
    </row>
    <row r="18" customFormat="false" ht="21.75" hidden="false" customHeight="true" outlineLevel="0" collapsed="false">
      <c r="A18" s="23"/>
      <c r="B18" s="44" t="s">
        <v>46</v>
      </c>
      <c r="C18" s="45" t="n">
        <v>61610</v>
      </c>
      <c r="D18" s="47" t="n">
        <v>8304</v>
      </c>
      <c r="E18" s="49" t="n">
        <f aca="false">SUM(C18:D18)</f>
        <v>69914</v>
      </c>
      <c r="F18" s="45" t="n">
        <f aca="false">[2]Sheet1!$L$97</f>
        <v>84454</v>
      </c>
      <c r="G18" s="47" t="n">
        <f aca="false">[2]Sheet1!$L$68</f>
        <v>5020</v>
      </c>
      <c r="H18" s="49" t="n">
        <f aca="false">SUM(F18:G18)</f>
        <v>89474</v>
      </c>
      <c r="I18" s="99"/>
      <c r="J18" s="100"/>
      <c r="K18" s="101"/>
      <c r="L18" s="90" t="n">
        <f aca="false">(F18-C18)/C18</f>
        <v>0.370783963642266</v>
      </c>
      <c r="M18" s="91" t="n">
        <f aca="false">(G18-D18)/D18</f>
        <v>-0.395472061657033</v>
      </c>
      <c r="N18" s="92" t="n">
        <f aca="false">(H18-E18)/E18</f>
        <v>0.279772291672626</v>
      </c>
      <c r="O18" s="51" t="s">
        <v>47</v>
      </c>
      <c r="Q18" s="19"/>
    </row>
    <row r="19" customFormat="false" ht="21" hidden="false" customHeight="true" outlineLevel="0" collapsed="false">
      <c r="A19" s="23"/>
      <c r="B19" s="44" t="s">
        <v>48</v>
      </c>
      <c r="C19" s="45" t="n">
        <v>46380</v>
      </c>
      <c r="D19" s="47" t="n">
        <v>4497</v>
      </c>
      <c r="E19" s="49" t="n">
        <f aca="false">SUM(C19:D19)</f>
        <v>50877</v>
      </c>
      <c r="F19" s="45" t="n">
        <f aca="false">[2]Sheet1!$M$97</f>
        <v>50897</v>
      </c>
      <c r="G19" s="47" t="n">
        <f aca="false">[2]Sheet1!$M$68</f>
        <v>7229</v>
      </c>
      <c r="H19" s="102" t="n">
        <f aca="false">SUM(F19:G19)</f>
        <v>58126</v>
      </c>
      <c r="I19" s="103"/>
      <c r="J19" s="104"/>
      <c r="K19" s="105"/>
      <c r="L19" s="90" t="n">
        <f aca="false">(F19-C19)/C19</f>
        <v>0.0973911168607158</v>
      </c>
      <c r="M19" s="91" t="n">
        <f aca="false">(G19-D19)/D19</f>
        <v>0.607516121859017</v>
      </c>
      <c r="N19" s="92" t="n">
        <f aca="false">(H19-E19)/E19</f>
        <v>0.142480885272323</v>
      </c>
      <c r="O19" s="51" t="s">
        <v>49</v>
      </c>
      <c r="Q19" s="19"/>
    </row>
    <row r="20" customFormat="false" ht="51" hidden="false" customHeight="true" outlineLevel="0" collapsed="false">
      <c r="A20" s="23"/>
      <c r="B20" s="52" t="s">
        <v>50</v>
      </c>
      <c r="C20" s="53" t="n">
        <f aca="false">SUM(C8:C19)</f>
        <v>458466</v>
      </c>
      <c r="D20" s="53" t="n">
        <f aca="false">SUM(D8:D19)</f>
        <v>122679</v>
      </c>
      <c r="E20" s="57" t="n">
        <f aca="false">SUM(C20:D20)</f>
        <v>581145</v>
      </c>
      <c r="F20" s="53" t="n">
        <f aca="false">SUM(F8:F19)</f>
        <v>722974</v>
      </c>
      <c r="G20" s="53" t="n">
        <f aca="false">SUM(G8:G19)</f>
        <v>90293</v>
      </c>
      <c r="H20" s="57" t="n">
        <f aca="false">SUM(F20:G20)</f>
        <v>813267</v>
      </c>
      <c r="I20" s="106" t="n">
        <f aca="false">SUM(I8:I11)</f>
        <v>1639</v>
      </c>
      <c r="J20" s="107" t="n">
        <f aca="false">SUM(J8:J11)</f>
        <v>1818</v>
      </c>
      <c r="K20" s="108" t="n">
        <f aca="false">SUM(K8:K11)</f>
        <v>3457</v>
      </c>
      <c r="L20" s="109" t="n">
        <f aca="false">(F20-C20)/C20</f>
        <v>0.576941365335707</v>
      </c>
      <c r="M20" s="110" t="n">
        <f aca="false">(G20-D20)/D20</f>
        <v>-0.26398976189894</v>
      </c>
      <c r="N20" s="111" t="n">
        <f aca="false">(H20-E20)/E20</f>
        <v>0.399421831040446</v>
      </c>
      <c r="O20" s="59" t="s">
        <v>32</v>
      </c>
      <c r="Q20" s="19"/>
    </row>
    <row r="21" customFormat="false" ht="12.75" hidden="false" customHeight="false" outlineLevel="0" collapsed="false">
      <c r="A21" s="23"/>
      <c r="B21" s="112" t="s">
        <v>51</v>
      </c>
      <c r="C21" s="112"/>
      <c r="D21" s="112"/>
      <c r="H21" s="113"/>
      <c r="M21" s="114" t="s">
        <v>64</v>
      </c>
      <c r="N21" s="114"/>
      <c r="O21" s="114"/>
    </row>
    <row r="22" customFormat="false" ht="12.75" hidden="false" customHeight="false" outlineLevel="0" collapsed="false">
      <c r="A22" s="23"/>
      <c r="E22" s="113"/>
      <c r="O22" s="64"/>
    </row>
    <row r="23" customFormat="false" ht="12.75" hidden="false" customHeight="false" outlineLevel="0" collapsed="false">
      <c r="A23" s="23"/>
      <c r="O23" s="64"/>
    </row>
    <row r="24" customFormat="false" ht="12.75" hidden="false" customHeight="false" outlineLevel="0" collapsed="false">
      <c r="A24" s="23"/>
      <c r="O24" s="64"/>
    </row>
    <row r="25" customFormat="false" ht="12.75" hidden="false" customHeight="false" outlineLevel="0" collapsed="false">
      <c r="A25" s="23"/>
      <c r="O25" s="64"/>
    </row>
    <row r="26" customFormat="false" ht="12.75" hidden="false" customHeight="false" outlineLevel="0" collapsed="false">
      <c r="A26" s="23"/>
      <c r="O26" s="64"/>
    </row>
    <row r="27" customFormat="false" ht="12.75" hidden="false" customHeight="false" outlineLevel="0" collapsed="false">
      <c r="A27" s="23"/>
      <c r="O27" s="64"/>
    </row>
    <row r="28" customFormat="false" ht="12.75" hidden="false" customHeight="false" outlineLevel="0" collapsed="false">
      <c r="A28" s="23"/>
      <c r="O28" s="64"/>
    </row>
    <row r="29" customFormat="false" ht="12.75" hidden="false" customHeight="false" outlineLevel="0" collapsed="false">
      <c r="A29" s="23"/>
      <c r="O29" s="64"/>
    </row>
    <row r="30" customFormat="false" ht="12.75" hidden="false" customHeight="false" outlineLevel="0" collapsed="false">
      <c r="A30" s="23"/>
      <c r="O30" s="64"/>
    </row>
    <row r="31" customFormat="false" ht="12.75" hidden="false" customHeight="false" outlineLevel="0" collapsed="false">
      <c r="A31" s="23"/>
      <c r="N31" s="115"/>
      <c r="O31" s="64"/>
    </row>
    <row r="32" customFormat="false" ht="12.75" hidden="false" customHeight="false" outlineLevel="0" collapsed="false">
      <c r="A32" s="23"/>
      <c r="N32" s="115"/>
      <c r="O32" s="64"/>
    </row>
    <row r="33" customFormat="false" ht="12.75" hidden="false" customHeight="false" outlineLevel="0" collapsed="false">
      <c r="A33" s="23"/>
      <c r="N33" s="115"/>
      <c r="O33" s="64"/>
    </row>
    <row r="34" customFormat="false" ht="12.75" hidden="false" customHeight="false" outlineLevel="0" collapsed="false">
      <c r="A34" s="23"/>
      <c r="N34" s="115"/>
      <c r="O34" s="64"/>
    </row>
    <row r="35" customFormat="false" ht="12.75" hidden="false" customHeight="false" outlineLevel="0" collapsed="false">
      <c r="A35" s="23"/>
      <c r="N35" s="115"/>
      <c r="O35" s="64"/>
    </row>
    <row r="36" customFormat="false" ht="12.75" hidden="false" customHeight="false" outlineLevel="0" collapsed="false">
      <c r="A36" s="23"/>
      <c r="N36" s="115"/>
      <c r="O36" s="64"/>
    </row>
    <row r="37" customFormat="false" ht="12.75" hidden="false" customHeight="false" outlineLevel="0" collapsed="false">
      <c r="A37" s="116"/>
      <c r="N37" s="115"/>
      <c r="O37" s="64"/>
    </row>
    <row r="38" customFormat="false" ht="12.75" hidden="false" customHeight="false" outlineLevel="0" collapsed="false">
      <c r="A38" s="116"/>
      <c r="N38" s="115"/>
      <c r="O38" s="64"/>
    </row>
    <row r="39" customFormat="false" ht="12.75" hidden="false" customHeight="false" outlineLevel="0" collapsed="false">
      <c r="A39" s="116"/>
      <c r="N39" s="115"/>
      <c r="O39" s="64"/>
    </row>
    <row r="40" customFormat="false" ht="12.75" hidden="false" customHeight="false" outlineLevel="0" collapsed="false">
      <c r="A40" s="116"/>
      <c r="N40" s="115"/>
      <c r="O40" s="64"/>
    </row>
    <row r="41" customFormat="false" ht="12.75" hidden="false" customHeight="false" outlineLevel="0" collapsed="false">
      <c r="A41" s="116"/>
      <c r="N41" s="115"/>
      <c r="O41" s="64"/>
    </row>
    <row r="42" customFormat="false" ht="12.75" hidden="false" customHeight="false" outlineLevel="0" collapsed="false">
      <c r="A42" s="116"/>
      <c r="N42" s="115"/>
      <c r="O42" s="64"/>
    </row>
    <row r="43" customFormat="false" ht="12.75" hidden="false" customHeight="false" outlineLevel="0" collapsed="false">
      <c r="A43" s="116"/>
      <c r="N43" s="115"/>
      <c r="O43" s="64"/>
    </row>
    <row r="44" customFormat="false" ht="12.75" hidden="false" customHeight="false" outlineLevel="0" collapsed="false">
      <c r="N44" s="115"/>
      <c r="O44" s="64"/>
    </row>
  </sheetData>
  <mergeCells count="13">
    <mergeCell ref="A1:A36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279861111111111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7-12-10T09:00:53Z</cp:lastPrinted>
  <dcterms:modified xsi:type="dcterms:W3CDTF">2009-02-25T11:12:06Z</dcterms:modified>
  <cp:revision>0</cp:revision>
  <dc:subject/>
  <dc:title/>
</cp:coreProperties>
</file>