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جدول 5.2 عدد الاردنيين المغادرين خارج البلاد لغايات السياحة للسنوات 2008 - 2009*</t>
  </si>
  <si>
    <t xml:space="preserve">Table 2.5 Number of Jordanian Traveling Abroad for the Purpose of Tourism, 2008 - 2009*</t>
  </si>
  <si>
    <t xml:space="preserve">التغير النسبي </t>
  </si>
  <si>
    <t xml:space="preserve">Month</t>
  </si>
  <si>
    <t xml:space="preserve">الشهر</t>
  </si>
  <si>
    <t xml:space="preserve">2009*</t>
  </si>
  <si>
    <t xml:space="preserve">% Relative Change 08/09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2" width="23.41"/>
    <col collapsed="false" customWidth="true" hidden="false" outlineLevel="0" max="5" min="5" style="3" width="23.41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/>
      <c r="B4" s="7"/>
      <c r="C4" s="8"/>
      <c r="D4" s="9" t="s">
        <v>2</v>
      </c>
      <c r="E4" s="10" t="s">
        <v>3</v>
      </c>
    </row>
    <row r="5" customFormat="false" ht="24.75" hidden="false" customHeight="true" outlineLevel="0" collapsed="false">
      <c r="A5" s="11" t="s">
        <v>4</v>
      </c>
      <c r="B5" s="12" t="n">
        <v>2008</v>
      </c>
      <c r="C5" s="13" t="s">
        <v>5</v>
      </c>
      <c r="D5" s="14" t="s">
        <v>6</v>
      </c>
      <c r="E5" s="10"/>
    </row>
    <row r="6" customFormat="false" ht="35.25" hidden="false" customHeight="true" outlineLevel="0" collapsed="false">
      <c r="A6" s="15" t="s">
        <v>7</v>
      </c>
      <c r="B6" s="16" t="n">
        <v>109648</v>
      </c>
      <c r="C6" s="17" t="n">
        <v>117954</v>
      </c>
      <c r="D6" s="18" t="n">
        <f aca="false">(C6-B6)/B6</f>
        <v>0.0757514956953159</v>
      </c>
      <c r="E6" s="19" t="s">
        <v>8</v>
      </c>
    </row>
    <row r="7" customFormat="false" ht="27" hidden="false" customHeight="true" outlineLevel="0" collapsed="false">
      <c r="A7" s="15" t="s">
        <v>9</v>
      </c>
      <c r="B7" s="16" t="n">
        <v>108439</v>
      </c>
      <c r="C7" s="20" t="n">
        <v>119370</v>
      </c>
      <c r="D7" s="18" t="n">
        <f aca="false">(C7-B7)/B7</f>
        <v>0.10080321655493</v>
      </c>
      <c r="E7" s="19" t="s">
        <v>10</v>
      </c>
    </row>
    <row r="8" customFormat="false" ht="22.5" hidden="false" customHeight="true" outlineLevel="0" collapsed="false">
      <c r="A8" s="15" t="s">
        <v>11</v>
      </c>
      <c r="B8" s="16" t="n">
        <v>119563</v>
      </c>
      <c r="C8" s="20" t="n">
        <v>128352</v>
      </c>
      <c r="D8" s="18" t="n">
        <f aca="false">(C8-B8)/B8</f>
        <v>0.0735093632645551</v>
      </c>
      <c r="E8" s="19" t="s">
        <v>12</v>
      </c>
    </row>
    <row r="9" customFormat="false" ht="24" hidden="false" customHeight="true" outlineLevel="0" collapsed="false">
      <c r="A9" s="15" t="s">
        <v>13</v>
      </c>
      <c r="B9" s="21" t="n">
        <v>140131</v>
      </c>
      <c r="C9" s="21" t="n">
        <v>168817</v>
      </c>
      <c r="D9" s="18" t="n">
        <f aca="false">(C9-B9)/B9</f>
        <v>0.20470845137764</v>
      </c>
      <c r="E9" s="19" t="s">
        <v>14</v>
      </c>
    </row>
    <row r="10" customFormat="false" ht="24" hidden="false" customHeight="true" outlineLevel="0" collapsed="false">
      <c r="A10" s="15" t="s">
        <v>15</v>
      </c>
      <c r="B10" s="21" t="n">
        <v>159155</v>
      </c>
      <c r="C10" s="21" t="n">
        <v>165922</v>
      </c>
      <c r="D10" s="18" t="n">
        <f aca="false">(C10-B10)/B10</f>
        <v>0.0425182997706638</v>
      </c>
      <c r="E10" s="19" t="s">
        <v>16</v>
      </c>
    </row>
    <row r="11" customFormat="false" ht="24" hidden="false" customHeight="true" outlineLevel="0" collapsed="false">
      <c r="A11" s="15" t="s">
        <v>17</v>
      </c>
      <c r="B11" s="21" t="n">
        <v>203648</v>
      </c>
      <c r="C11" s="21" t="n">
        <v>214492</v>
      </c>
      <c r="D11" s="18" t="n">
        <f aca="false">(C11-B11)/B11</f>
        <v>0.0532487429289755</v>
      </c>
      <c r="E11" s="19" t="s">
        <v>18</v>
      </c>
    </row>
    <row r="12" customFormat="false" ht="24" hidden="false" customHeight="true" outlineLevel="0" collapsed="false">
      <c r="A12" s="15" t="s">
        <v>19</v>
      </c>
      <c r="B12" s="22" t="n">
        <v>277313</v>
      </c>
      <c r="C12" s="22" t="n">
        <v>304996</v>
      </c>
      <c r="D12" s="18" t="n">
        <f aca="false">(C12-B12)/B12</f>
        <v>0.099825828576374</v>
      </c>
      <c r="E12" s="19" t="s">
        <v>20</v>
      </c>
    </row>
    <row r="13" customFormat="false" ht="24" hidden="false" customHeight="true" outlineLevel="0" collapsed="false">
      <c r="A13" s="15" t="s">
        <v>21</v>
      </c>
      <c r="B13" s="22" t="n">
        <v>236364</v>
      </c>
      <c r="C13" s="22" t="n">
        <v>220954</v>
      </c>
      <c r="D13" s="18" t="n">
        <f aca="false">(C13-B13)/B13</f>
        <v>-0.065196053544533</v>
      </c>
      <c r="E13" s="19" t="s">
        <v>22</v>
      </c>
    </row>
    <row r="14" customFormat="false" ht="24" hidden="false" customHeight="true" outlineLevel="0" collapsed="false">
      <c r="A14" s="15" t="s">
        <v>23</v>
      </c>
      <c r="B14" s="22" t="n">
        <v>155165</v>
      </c>
      <c r="C14" s="22" t="n">
        <v>194022</v>
      </c>
      <c r="D14" s="18" t="n">
        <f aca="false">(C14-B14)/B14</f>
        <v>0.250423742467696</v>
      </c>
      <c r="E14" s="19" t="s">
        <v>24</v>
      </c>
    </row>
    <row r="15" customFormat="false" ht="24" hidden="false" customHeight="true" outlineLevel="0" collapsed="false">
      <c r="A15" s="15" t="s">
        <v>25</v>
      </c>
      <c r="B15" s="23" t="n">
        <v>172371</v>
      </c>
      <c r="C15" s="23" t="n">
        <v>139346</v>
      </c>
      <c r="D15" s="18" t="n">
        <f aca="false">(C15-B15)/B15</f>
        <v>-0.191592553271722</v>
      </c>
      <c r="E15" s="19" t="s">
        <v>26</v>
      </c>
    </row>
    <row r="16" customFormat="false" ht="24" hidden="false" customHeight="true" outlineLevel="0" collapsed="false">
      <c r="A16" s="15" t="s">
        <v>27</v>
      </c>
      <c r="B16" s="23" t="n">
        <v>117376</v>
      </c>
      <c r="C16" s="23" t="n">
        <v>145887</v>
      </c>
      <c r="D16" s="18" t="n">
        <f aca="false">(C16-B16)/B16</f>
        <v>0.242903148854962</v>
      </c>
      <c r="E16" s="19" t="s">
        <v>28</v>
      </c>
    </row>
    <row r="17" customFormat="false" ht="24" hidden="false" customHeight="true" outlineLevel="0" collapsed="false">
      <c r="A17" s="15" t="s">
        <v>29</v>
      </c>
      <c r="B17" s="24" t="n">
        <v>172371</v>
      </c>
      <c r="C17" s="24" t="n">
        <v>134257</v>
      </c>
      <c r="D17" s="18" t="n">
        <f aca="false">(C17-B17)/B17</f>
        <v>-0.221116081011307</v>
      </c>
      <c r="E17" s="19" t="s">
        <v>30</v>
      </c>
    </row>
    <row r="18" customFormat="false" ht="45" hidden="false" customHeight="true" outlineLevel="0" collapsed="false">
      <c r="A18" s="25" t="s">
        <v>31</v>
      </c>
      <c r="B18" s="26" t="n">
        <f aca="false">SUM(B6:B17)</f>
        <v>1971544</v>
      </c>
      <c r="C18" s="26" t="n">
        <f aca="false">SUM(C6:C17)</f>
        <v>2054369</v>
      </c>
      <c r="D18" s="27" t="n">
        <f aca="false">(C18-B18)/B18</f>
        <v>0.0420102214305133</v>
      </c>
      <c r="E18" s="10" t="s">
        <v>32</v>
      </c>
    </row>
    <row r="19" s="31" customFormat="true" ht="15.75" hidden="false" customHeight="true" outlineLevel="0" collapsed="false">
      <c r="A19" s="28" t="s">
        <v>33</v>
      </c>
      <c r="B19" s="29"/>
      <c r="C19" s="29"/>
      <c r="D19" s="29"/>
      <c r="E19" s="30" t="s">
        <v>34</v>
      </c>
      <c r="F19" s="29"/>
      <c r="G19" s="29"/>
      <c r="K19" s="29"/>
      <c r="L19" s="29"/>
      <c r="M19" s="29"/>
      <c r="P19" s="32"/>
    </row>
    <row r="20" customFormat="false" ht="15.75" hidden="false" customHeight="false" outlineLevel="0" collapsed="false">
      <c r="A20" s="33" t="s">
        <v>35</v>
      </c>
      <c r="E20" s="34" t="s">
        <v>36</v>
      </c>
    </row>
  </sheetData>
  <mergeCells count="3">
    <mergeCell ref="A1:E1"/>
    <mergeCell ref="A2:E2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08-06-01T06:01:17Z</cp:lastPrinted>
  <dcterms:modified xsi:type="dcterms:W3CDTF">2010-03-21T07:45:14Z</dcterms:modified>
  <cp:revision>0</cp:revision>
  <dc:subject/>
  <dc:title/>
</cp:coreProperties>
</file>