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02 - 2007*</t>
  </si>
  <si>
    <t xml:space="preserve">Table 2.5 Number of Jordanian Traveling Abroad for the Purpose of Tourism, 2002 - 2007*</t>
  </si>
  <si>
    <t xml:space="preserve">التغير النسبي </t>
  </si>
  <si>
    <t xml:space="preserve">Month</t>
  </si>
  <si>
    <t xml:space="preserve">الشهر</t>
  </si>
  <si>
    <t xml:space="preserve">2007*</t>
  </si>
  <si>
    <t xml:space="preserve">% Relative Change 06/07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3.99"/>
    <col collapsed="false" customWidth="true" hidden="false" outlineLevel="0" max="7" min="6" style="2" width="14.28"/>
    <col collapsed="false" customWidth="true" hidden="false" outlineLevel="0" max="8" min="8" style="2" width="19.56"/>
    <col collapsed="false" customWidth="true" hidden="false" outlineLevel="0" max="9" min="9" style="3" width="17.28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8"/>
      <c r="E4" s="9" t="n">
        <v>2005</v>
      </c>
      <c r="F4" s="8"/>
      <c r="G4" s="7"/>
      <c r="H4" s="8" t="s">
        <v>2</v>
      </c>
      <c r="I4" s="10" t="s">
        <v>3</v>
      </c>
    </row>
    <row r="5" customFormat="false" ht="24.75" hidden="false" customHeight="true" outlineLevel="0" collapsed="false">
      <c r="A5" s="11" t="s">
        <v>4</v>
      </c>
      <c r="B5" s="12" t="n">
        <v>2002</v>
      </c>
      <c r="C5" s="13" t="n">
        <v>2003</v>
      </c>
      <c r="D5" s="13" t="n">
        <v>2004</v>
      </c>
      <c r="E5" s="9"/>
      <c r="F5" s="13" t="n">
        <v>2006</v>
      </c>
      <c r="G5" s="12" t="s">
        <v>5</v>
      </c>
      <c r="H5" s="14" t="s">
        <v>6</v>
      </c>
      <c r="I5" s="10"/>
    </row>
    <row r="6" customFormat="false" ht="35.25" hidden="false" customHeight="true" outlineLevel="0" collapsed="false">
      <c r="A6" s="15" t="s">
        <v>7</v>
      </c>
      <c r="B6" s="16" t="n">
        <v>85767</v>
      </c>
      <c r="C6" s="17" t="n">
        <v>78950</v>
      </c>
      <c r="D6" s="17" t="n">
        <v>101010</v>
      </c>
      <c r="E6" s="17" t="n">
        <v>116877</v>
      </c>
      <c r="F6" s="17" t="n">
        <v>113857</v>
      </c>
      <c r="G6" s="16" t="n">
        <v>155682</v>
      </c>
      <c r="H6" s="18" t="n">
        <f aca="false">(G6-F6)/F6</f>
        <v>0.367346759531693</v>
      </c>
      <c r="I6" s="19" t="s">
        <v>8</v>
      </c>
    </row>
    <row r="7" customFormat="false" ht="27" hidden="false" customHeight="true" outlineLevel="0" collapsed="false">
      <c r="A7" s="15" t="s">
        <v>9</v>
      </c>
      <c r="B7" s="16" t="n">
        <v>121564</v>
      </c>
      <c r="C7" s="17" t="n">
        <v>93434</v>
      </c>
      <c r="D7" s="17" t="n">
        <v>103201</v>
      </c>
      <c r="E7" s="17" t="n">
        <v>81973</v>
      </c>
      <c r="F7" s="17" t="n">
        <v>82057</v>
      </c>
      <c r="G7" s="16" t="n">
        <v>131303</v>
      </c>
      <c r="H7" s="18" t="n">
        <f aca="false">(G7-F7)/F7</f>
        <v>0.600143802478765</v>
      </c>
      <c r="I7" s="19" t="s">
        <v>10</v>
      </c>
    </row>
    <row r="8" customFormat="false" ht="22.5" hidden="false" customHeight="true" outlineLevel="0" collapsed="false">
      <c r="A8" s="15" t="s">
        <v>11</v>
      </c>
      <c r="B8" s="16" t="n">
        <v>89700</v>
      </c>
      <c r="C8" s="17" t="n">
        <v>53946</v>
      </c>
      <c r="D8" s="17" t="n">
        <v>79667</v>
      </c>
      <c r="E8" s="17" t="n">
        <v>85198</v>
      </c>
      <c r="F8" s="17" t="n">
        <v>85652</v>
      </c>
      <c r="G8" s="16" t="n">
        <v>126821</v>
      </c>
      <c r="H8" s="18" t="n">
        <f aca="false">(G8-F8)/F8</f>
        <v>0.480654275440153</v>
      </c>
      <c r="I8" s="19" t="s">
        <v>12</v>
      </c>
    </row>
    <row r="9" customFormat="false" ht="24" hidden="false" customHeight="true" outlineLevel="0" collapsed="false">
      <c r="A9" s="15" t="s">
        <v>13</v>
      </c>
      <c r="B9" s="16" t="n">
        <v>69462</v>
      </c>
      <c r="C9" s="17" t="n">
        <v>48361</v>
      </c>
      <c r="D9" s="17" t="n">
        <v>81807</v>
      </c>
      <c r="E9" s="17" t="n">
        <v>93445</v>
      </c>
      <c r="F9" s="17" t="n">
        <v>96220</v>
      </c>
      <c r="G9" s="17" t="n">
        <v>158433</v>
      </c>
      <c r="H9" s="18" t="n">
        <f aca="false">(G9-F9)/F9</f>
        <v>0.6465703595926</v>
      </c>
      <c r="I9" s="19" t="s">
        <v>14</v>
      </c>
    </row>
    <row r="10" customFormat="false" ht="24" hidden="false" customHeight="true" outlineLevel="0" collapsed="false">
      <c r="A10" s="15" t="s">
        <v>15</v>
      </c>
      <c r="B10" s="16" t="n">
        <v>86643</v>
      </c>
      <c r="C10" s="17" t="n">
        <v>78000</v>
      </c>
      <c r="D10" s="17" t="n">
        <v>93157</v>
      </c>
      <c r="E10" s="17" t="n">
        <v>110009</v>
      </c>
      <c r="F10" s="17" t="n">
        <v>105136</v>
      </c>
      <c r="G10" s="17" t="n">
        <v>142810</v>
      </c>
      <c r="H10" s="18" t="n">
        <f aca="false">(G10-F10)/F10</f>
        <v>0.358335869730635</v>
      </c>
      <c r="I10" s="19" t="s">
        <v>16</v>
      </c>
    </row>
    <row r="11" customFormat="false" ht="24" hidden="false" customHeight="true" outlineLevel="0" collapsed="false">
      <c r="A11" s="15" t="s">
        <v>17</v>
      </c>
      <c r="B11" s="16" t="n">
        <v>117393</v>
      </c>
      <c r="C11" s="17" t="n">
        <v>108183</v>
      </c>
      <c r="D11" s="17" t="n">
        <v>140634</v>
      </c>
      <c r="E11" s="17" t="n">
        <v>160254</v>
      </c>
      <c r="F11" s="17" t="n">
        <v>152706</v>
      </c>
      <c r="G11" s="17" t="n">
        <v>202888</v>
      </c>
      <c r="H11" s="18" t="n">
        <f aca="false">(G11-F11)/F11</f>
        <v>0.328618390894922</v>
      </c>
      <c r="I11" s="19" t="s">
        <v>18</v>
      </c>
    </row>
    <row r="12" customFormat="false" ht="24" hidden="false" customHeight="true" outlineLevel="0" collapsed="false">
      <c r="A12" s="15" t="s">
        <v>19</v>
      </c>
      <c r="B12" s="16" t="n">
        <v>147884</v>
      </c>
      <c r="C12" s="17" t="n">
        <v>160919</v>
      </c>
      <c r="D12" s="17" t="n">
        <v>184506</v>
      </c>
      <c r="E12" s="17" t="n">
        <v>215839</v>
      </c>
      <c r="F12" s="17" t="n">
        <v>270091</v>
      </c>
      <c r="G12" s="20" t="n">
        <v>212019</v>
      </c>
      <c r="H12" s="18" t="n">
        <f aca="false">(G12-F12)/F12</f>
        <v>-0.215009015479968</v>
      </c>
      <c r="I12" s="19" t="s">
        <v>20</v>
      </c>
    </row>
    <row r="13" customFormat="false" ht="24" hidden="false" customHeight="true" outlineLevel="0" collapsed="false">
      <c r="A13" s="15" t="s">
        <v>21</v>
      </c>
      <c r="B13" s="16" t="n">
        <v>150653</v>
      </c>
      <c r="C13" s="17" t="n">
        <v>165693</v>
      </c>
      <c r="D13" s="17" t="n">
        <v>184100</v>
      </c>
      <c r="E13" s="17" t="n">
        <v>194903</v>
      </c>
      <c r="F13" s="17" t="n">
        <v>232211</v>
      </c>
      <c r="G13" s="20" t="n">
        <v>181952</v>
      </c>
      <c r="H13" s="18" t="n">
        <f aca="false">(G13-F13)/F13</f>
        <v>-0.216436775174303</v>
      </c>
      <c r="I13" s="19" t="s">
        <v>22</v>
      </c>
    </row>
    <row r="14" customFormat="false" ht="24" hidden="false" customHeight="true" outlineLevel="0" collapsed="false">
      <c r="A14" s="15" t="s">
        <v>23</v>
      </c>
      <c r="B14" s="16" t="n">
        <v>111329</v>
      </c>
      <c r="C14" s="17" t="n">
        <v>119045</v>
      </c>
      <c r="D14" s="17" t="n">
        <v>132065</v>
      </c>
      <c r="E14" s="17" t="n">
        <v>143431</v>
      </c>
      <c r="F14" s="17" t="n">
        <v>183446</v>
      </c>
      <c r="G14" s="20" t="n">
        <v>108872</v>
      </c>
      <c r="H14" s="18" t="n">
        <f aca="false">(G14-F14)/F14</f>
        <v>-0.406517449276626</v>
      </c>
      <c r="I14" s="19" t="s">
        <v>24</v>
      </c>
    </row>
    <row r="15" customFormat="false" ht="24" hidden="false" customHeight="true" outlineLevel="0" collapsed="false">
      <c r="A15" s="15" t="s">
        <v>25</v>
      </c>
      <c r="B15" s="16" t="n">
        <v>99523</v>
      </c>
      <c r="C15" s="17" t="n">
        <v>108143</v>
      </c>
      <c r="D15" s="17" t="n">
        <v>115967</v>
      </c>
      <c r="E15" s="17" t="n">
        <v>117528</v>
      </c>
      <c r="F15" s="17" t="n">
        <v>212840</v>
      </c>
      <c r="G15" s="20" t="n">
        <v>133769</v>
      </c>
      <c r="H15" s="18" t="n">
        <f aca="false">(G15-F15)/F15</f>
        <v>-0.371504416463071</v>
      </c>
      <c r="I15" s="19" t="s">
        <v>26</v>
      </c>
    </row>
    <row r="16" customFormat="false" ht="24" hidden="false" customHeight="true" outlineLevel="0" collapsed="false">
      <c r="A16" s="15" t="s">
        <v>27</v>
      </c>
      <c r="B16" s="16" t="n">
        <v>90797</v>
      </c>
      <c r="C16" s="17" t="n">
        <v>129621</v>
      </c>
      <c r="D16" s="17" t="n">
        <v>122310</v>
      </c>
      <c r="E16" s="17" t="n">
        <v>116544</v>
      </c>
      <c r="F16" s="17" t="n">
        <v>161866</v>
      </c>
      <c r="G16" s="20" t="n">
        <v>82465</v>
      </c>
      <c r="H16" s="18" t="n">
        <f aca="false">(G16-F16)/F16</f>
        <v>-0.490535381117715</v>
      </c>
      <c r="I16" s="19" t="s">
        <v>28</v>
      </c>
    </row>
    <row r="17" customFormat="false" ht="24" hidden="false" customHeight="true" outlineLevel="0" collapsed="false">
      <c r="A17" s="15" t="s">
        <v>29</v>
      </c>
      <c r="B17" s="16" t="n">
        <v>105541</v>
      </c>
      <c r="C17" s="17" t="n">
        <v>84844</v>
      </c>
      <c r="D17" s="17" t="n">
        <v>81916</v>
      </c>
      <c r="E17" s="17" t="n">
        <v>87275</v>
      </c>
      <c r="F17" s="17" t="n">
        <v>137647</v>
      </c>
      <c r="G17" s="21" t="n">
        <v>128238</v>
      </c>
      <c r="H17" s="18" t="n">
        <f aca="false">(G17-F17)/F17</f>
        <v>-0.0683560121179539</v>
      </c>
      <c r="I17" s="19" t="s">
        <v>30</v>
      </c>
    </row>
    <row r="18" customFormat="false" ht="45" hidden="false" customHeight="true" outlineLevel="0" collapsed="false">
      <c r="A18" s="22" t="s">
        <v>31</v>
      </c>
      <c r="B18" s="23" t="n">
        <f aca="false">SUM(B6:B17)</f>
        <v>1276256</v>
      </c>
      <c r="C18" s="23" t="n">
        <f aca="false">SUM(C6:C17)</f>
        <v>1229139</v>
      </c>
      <c r="D18" s="23" t="n">
        <f aca="false">SUM(D6:D17)</f>
        <v>1420340</v>
      </c>
      <c r="E18" s="23" t="n">
        <f aca="false">SUM(E6:E17)</f>
        <v>1523276</v>
      </c>
      <c r="F18" s="23" t="n">
        <f aca="false">SUM(F6:F17)</f>
        <v>1833729</v>
      </c>
      <c r="G18" s="23" t="n">
        <f aca="false">SUM(G6:G17)</f>
        <v>1765252</v>
      </c>
      <c r="H18" s="24" t="n">
        <f aca="false">(G18-F18)/F18</f>
        <v>-0.0373430316039066</v>
      </c>
      <c r="I18" s="10" t="s">
        <v>32</v>
      </c>
    </row>
    <row r="19" s="28" customFormat="true" ht="15.75" hidden="false" customHeight="true" outlineLevel="0" collapsed="false">
      <c r="A19" s="25" t="s">
        <v>33</v>
      </c>
      <c r="B19" s="26"/>
      <c r="C19" s="26"/>
      <c r="D19" s="26"/>
      <c r="E19" s="26"/>
      <c r="F19" s="26"/>
      <c r="G19" s="26"/>
      <c r="H19" s="26"/>
      <c r="I19" s="27" t="s">
        <v>34</v>
      </c>
      <c r="J19" s="26"/>
      <c r="K19" s="26"/>
      <c r="O19" s="26"/>
      <c r="P19" s="26"/>
      <c r="Q19" s="26"/>
      <c r="T19" s="29"/>
    </row>
    <row r="20" customFormat="false" ht="15.75" hidden="false" customHeight="false" outlineLevel="0" collapsed="false">
      <c r="A20" s="30" t="s">
        <v>35</v>
      </c>
      <c r="I20" s="31" t="s">
        <v>36</v>
      </c>
    </row>
  </sheetData>
  <mergeCells count="4">
    <mergeCell ref="A1:I1"/>
    <mergeCell ref="A2:I2"/>
    <mergeCell ref="E4:E5"/>
    <mergeCell ref="I4:I5"/>
  </mergeCells>
  <printOptions headings="false" gridLines="false" gridLinesSet="true" horizontalCentered="false" verticalCentered="false"/>
  <pageMargins left="0.25" right="0.629861111111111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7-11-06T08:07:30Z</cp:lastPrinted>
  <dcterms:modified xsi:type="dcterms:W3CDTF">2008-03-25T07:06:58Z</dcterms:modified>
  <cp:revision>0</cp:revision>
  <dc:subject/>
  <dc:title/>
</cp:coreProperties>
</file>