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2.5عدد الاردنيين المغادرين خارج البلاد لغايات السياحة للسنوات 2020 - 2021*</t>
  </si>
  <si>
    <t xml:space="preserve">Table 2.5 Number of Jordanian Traveling Abroad for the Purpose of Tourism, 2020- 2021*</t>
  </si>
  <si>
    <t xml:space="preserve">الشهر</t>
  </si>
  <si>
    <t xml:space="preserve">2021*</t>
  </si>
  <si>
    <t xml:space="preserve">التغير النسبي </t>
  </si>
  <si>
    <t xml:space="preserve">Month</t>
  </si>
  <si>
    <t xml:space="preserve">% Relative Change 2021/2020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 </t>
  </si>
  <si>
    <t xml:space="preserve">تشرين الأول</t>
  </si>
  <si>
    <t xml:space="preserve">October</t>
  </si>
  <si>
    <t xml:space="preserve">تشرين الثاني</t>
  </si>
  <si>
    <t xml:space="preserve">November</t>
  </si>
  <si>
    <t xml:space="preserve">كانون الأول </t>
  </si>
  <si>
    <t xml:space="preserve">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_-* #,##0_-;_-* #,##0\-;_-* \-??_-;_-@_-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7" t="n">
        <v>2020</v>
      </c>
      <c r="C4" s="6" t="s">
        <v>3</v>
      </c>
      <c r="D4" s="8" t="s">
        <v>4</v>
      </c>
      <c r="E4" s="6" t="s">
        <v>5</v>
      </c>
    </row>
    <row r="5" customFormat="false" ht="24.75" hidden="false" customHeight="true" outlineLevel="0" collapsed="false">
      <c r="A5" s="6"/>
      <c r="B5" s="7"/>
      <c r="C5" s="6"/>
      <c r="D5" s="9" t="s">
        <v>6</v>
      </c>
      <c r="E5" s="6"/>
    </row>
    <row r="6" customFormat="false" ht="34.5" hidden="false" customHeight="true" outlineLevel="0" collapsed="false">
      <c r="A6" s="10" t="s">
        <v>7</v>
      </c>
      <c r="B6" s="11" t="n">
        <v>120521</v>
      </c>
      <c r="C6" s="11" t="n">
        <v>34018.1131346493</v>
      </c>
      <c r="D6" s="12" t="n">
        <f aca="false">(C6-B6)/B6</f>
        <v>-0.717741197512057</v>
      </c>
      <c r="E6" s="10" t="s">
        <v>8</v>
      </c>
      <c r="F6" s="13"/>
      <c r="G6" s="14"/>
      <c r="H6" s="14"/>
    </row>
    <row r="7" customFormat="false" ht="34.5" hidden="false" customHeight="true" outlineLevel="0" collapsed="false">
      <c r="A7" s="10" t="s">
        <v>9</v>
      </c>
      <c r="B7" s="11" t="n">
        <v>117411</v>
      </c>
      <c r="C7" s="11" t="n">
        <v>30957.656088321</v>
      </c>
      <c r="D7" s="12" t="n">
        <f aca="false">(C7-B7)/B7</f>
        <v>-0.736330871142218</v>
      </c>
      <c r="E7" s="10" t="s">
        <v>10</v>
      </c>
      <c r="F7" s="13"/>
      <c r="G7" s="14"/>
      <c r="H7" s="14"/>
    </row>
    <row r="8" customFormat="false" ht="34.5" hidden="false" customHeight="true" outlineLevel="0" collapsed="false">
      <c r="A8" s="10" t="s">
        <v>11</v>
      </c>
      <c r="B8" s="11" t="n">
        <v>43077</v>
      </c>
      <c r="C8" s="11" t="n">
        <v>34250.1982866327</v>
      </c>
      <c r="D8" s="12" t="n">
        <f aca="false">(C8-B8)/B8</f>
        <v>-0.204907531011149</v>
      </c>
      <c r="E8" s="10" t="s">
        <v>12</v>
      </c>
      <c r="F8" s="13"/>
      <c r="G8" s="14"/>
      <c r="H8" s="14"/>
    </row>
    <row r="9" customFormat="false" ht="34.5" hidden="false" customHeight="true" outlineLevel="0" collapsed="false">
      <c r="A9" s="10" t="s">
        <v>13</v>
      </c>
      <c r="B9" s="11" t="n">
        <v>0</v>
      </c>
      <c r="C9" s="11" t="n">
        <v>34561.2984451474</v>
      </c>
      <c r="D9" s="12" t="e">
        <f aca="false">(C9-B9)/B9</f>
        <v>#DIV/0!</v>
      </c>
      <c r="E9" s="10" t="s">
        <v>14</v>
      </c>
      <c r="F9" s="13"/>
      <c r="G9" s="14"/>
      <c r="H9" s="14"/>
    </row>
    <row r="10" customFormat="false" ht="34.5" hidden="false" customHeight="true" outlineLevel="0" collapsed="false">
      <c r="A10" s="10" t="s">
        <v>15</v>
      </c>
      <c r="B10" s="11" t="n">
        <v>0</v>
      </c>
      <c r="C10" s="11" t="n">
        <v>58627.1564166699</v>
      </c>
      <c r="D10" s="12" t="e">
        <f aca="false">(C10-B10)/B10</f>
        <v>#DIV/0!</v>
      </c>
      <c r="E10" s="10" t="s">
        <v>16</v>
      </c>
      <c r="F10" s="13"/>
      <c r="G10" s="14"/>
      <c r="H10" s="14"/>
    </row>
    <row r="11" customFormat="false" ht="34.5" hidden="false" customHeight="true" outlineLevel="0" collapsed="false">
      <c r="A11" s="10" t="s">
        <v>17</v>
      </c>
      <c r="B11" s="11" t="n">
        <v>10869.8631850692</v>
      </c>
      <c r="C11" s="11" t="n">
        <v>91537.0012232036</v>
      </c>
      <c r="D11" s="12" t="n">
        <f aca="false">(C11-B11)/B11</f>
        <v>7.42117326269005</v>
      </c>
      <c r="E11" s="10" t="s">
        <v>18</v>
      </c>
      <c r="F11" s="13"/>
      <c r="G11" s="14"/>
      <c r="H11" s="14"/>
    </row>
    <row r="12" customFormat="false" ht="34.5" hidden="false" customHeight="true" outlineLevel="0" collapsed="false">
      <c r="A12" s="10" t="s">
        <v>19</v>
      </c>
      <c r="B12" s="11" t="n">
        <v>11419.8055023355</v>
      </c>
      <c r="C12" s="11" t="n">
        <v>140490.236374386</v>
      </c>
      <c r="D12" s="12" t="n">
        <f aca="false">(C12-B12)/B12</f>
        <v>11.3023317994035</v>
      </c>
      <c r="E12" s="10" t="s">
        <v>20</v>
      </c>
      <c r="F12" s="13"/>
      <c r="G12" s="14"/>
      <c r="H12" s="14"/>
    </row>
    <row r="13" customFormat="false" ht="34.5" hidden="false" customHeight="true" outlineLevel="0" collapsed="false">
      <c r="A13" s="10" t="s">
        <v>21</v>
      </c>
      <c r="B13" s="11" t="n">
        <v>9723.33273959573</v>
      </c>
      <c r="C13" s="11" t="n">
        <v>104220.248758374</v>
      </c>
      <c r="D13" s="12" t="n">
        <f aca="false">(C13-B13)/B13</f>
        <v>9.71857268999587</v>
      </c>
      <c r="E13" s="10" t="s">
        <v>22</v>
      </c>
      <c r="F13" s="13"/>
      <c r="G13" s="14"/>
      <c r="H13" s="14"/>
    </row>
    <row r="14" customFormat="false" ht="34.5" hidden="false" customHeight="true" outlineLevel="0" collapsed="false">
      <c r="A14" s="10" t="s">
        <v>23</v>
      </c>
      <c r="B14" s="11" t="n">
        <v>15894</v>
      </c>
      <c r="C14" s="11" t="n">
        <v>81383.5531784658</v>
      </c>
      <c r="D14" s="12" t="n">
        <f aca="false">(C14-B14)/B14</f>
        <v>4.1203946884652</v>
      </c>
      <c r="E14" s="10" t="s">
        <v>24</v>
      </c>
      <c r="F14" s="13"/>
      <c r="G14" s="14"/>
      <c r="H14" s="14"/>
    </row>
    <row r="15" customFormat="false" ht="34.5" hidden="false" customHeight="true" outlineLevel="0" collapsed="false">
      <c r="A15" s="10" t="s">
        <v>25</v>
      </c>
      <c r="B15" s="11" t="n">
        <v>22458.6963250732</v>
      </c>
      <c r="C15" s="11" t="n">
        <v>86609.9018442938</v>
      </c>
      <c r="D15" s="12" t="n">
        <f aca="false">(C15-B15)/B15</f>
        <v>2.856408252317</v>
      </c>
      <c r="E15" s="10" t="s">
        <v>26</v>
      </c>
      <c r="F15" s="13"/>
      <c r="G15" s="14"/>
      <c r="H15" s="14"/>
    </row>
    <row r="16" customFormat="false" ht="34.5" hidden="false" customHeight="true" outlineLevel="0" collapsed="false">
      <c r="A16" s="10" t="s">
        <v>27</v>
      </c>
      <c r="B16" s="11" t="n">
        <v>25348.6222061261</v>
      </c>
      <c r="C16" s="11" t="n">
        <v>73982.8089961687</v>
      </c>
      <c r="D16" s="12" t="n">
        <f aca="false">(C16-B16)/B16</f>
        <v>1.91861263285107</v>
      </c>
      <c r="E16" s="10" t="s">
        <v>28</v>
      </c>
      <c r="F16" s="13"/>
      <c r="G16" s="14"/>
      <c r="H16" s="14"/>
    </row>
    <row r="17" customFormat="false" ht="34.5" hidden="false" customHeight="true" outlineLevel="0" collapsed="false">
      <c r="A17" s="15" t="s">
        <v>29</v>
      </c>
      <c r="B17" s="16" t="n">
        <v>29653</v>
      </c>
      <c r="C17" s="16" t="n">
        <v>75167.1296129164</v>
      </c>
      <c r="D17" s="17" t="n">
        <f aca="false">(C17-B17)/B17</f>
        <v>1.53489122897907</v>
      </c>
      <c r="E17" s="15" t="s">
        <v>30</v>
      </c>
      <c r="F17" s="13"/>
      <c r="G17" s="14"/>
      <c r="H17" s="14"/>
    </row>
    <row r="18" customFormat="false" ht="45" hidden="false" customHeight="true" outlineLevel="0" collapsed="false">
      <c r="A18" s="18" t="s">
        <v>31</v>
      </c>
      <c r="B18" s="19" t="n">
        <f aca="false">SUM(B6:B17)</f>
        <v>406376.3199582</v>
      </c>
      <c r="C18" s="20" t="n">
        <f aca="false">SUM(C6:C17)</f>
        <v>845805.302359228</v>
      </c>
      <c r="D18" s="21" t="n">
        <f aca="false">(C18-B18)/B18</f>
        <v>1.08133510940359</v>
      </c>
      <c r="E18" s="22" t="s">
        <v>32</v>
      </c>
    </row>
    <row r="19" s="26" customFormat="true" ht="15.75" hidden="false" customHeight="true" outlineLevel="0" collapsed="false">
      <c r="A19" s="23" t="s">
        <v>33</v>
      </c>
      <c r="B19" s="24"/>
      <c r="C19" s="24"/>
      <c r="D19" s="24"/>
      <c r="E19" s="25" t="s">
        <v>34</v>
      </c>
      <c r="G19" s="24"/>
      <c r="H19" s="24"/>
      <c r="I19" s="24"/>
      <c r="L19" s="27"/>
    </row>
    <row r="20" customFormat="false" ht="15.75" hidden="false" customHeight="false" outlineLevel="0" collapsed="false">
      <c r="A20" s="28" t="s">
        <v>35</v>
      </c>
      <c r="E20" s="29" t="s">
        <v>36</v>
      </c>
    </row>
    <row r="23" customFormat="false" ht="15.75" hidden="false" customHeight="false" outlineLevel="0" collapsed="false">
      <c r="B23" s="30"/>
      <c r="C23" s="30"/>
    </row>
    <row r="42" customFormat="false" ht="15.75" hidden="false" customHeight="false" outlineLevel="0" collapsed="false">
      <c r="E42" s="3" t="n">
        <v>34018.1131346493</v>
      </c>
      <c r="F42" s="4" t="n">
        <v>30957.656088321</v>
      </c>
      <c r="G42" s="4" t="n">
        <v>34250.1982866327</v>
      </c>
      <c r="H42" s="4" t="n">
        <v>34561.2984451474</v>
      </c>
      <c r="I42" s="4" t="n">
        <v>58627.1564166699</v>
      </c>
      <c r="J42" s="4" t="n">
        <v>91537.0012232036</v>
      </c>
      <c r="K42" s="4" t="n">
        <v>140490.236374386</v>
      </c>
      <c r="L42" s="4" t="n">
        <v>104220.248758374</v>
      </c>
      <c r="M42" s="4" t="n">
        <v>81383.5531784658</v>
      </c>
      <c r="N42" s="4" t="n">
        <v>86609.9018442938</v>
      </c>
      <c r="O42" s="4" t="n">
        <v>73982.8089961687</v>
      </c>
      <c r="P42" s="4" t="n">
        <v>75167.1296129164</v>
      </c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Mohammad Alshraideh</cp:lastModifiedBy>
  <cp:lastPrinted>2022-02-27T12:25:21Z</cp:lastPrinted>
  <dcterms:modified xsi:type="dcterms:W3CDTF">2022-02-27T12:25:50Z</dcterms:modified>
  <cp:revision>0</cp:revision>
  <dc:subject/>
  <dc:title/>
</cp:coreProperties>
</file>