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 جدول 4.2  عدد القادمين الكلي حسب معابر الدخول والمنطقة  لعام2014</t>
  </si>
  <si>
    <t xml:space="preserve">Table 2.4 All Arrivals By Point of Entry  and Region  During  2014</t>
  </si>
  <si>
    <t xml:space="preserve">Point of Departures</t>
  </si>
  <si>
    <t xml:space="preserve">By Air - جوا</t>
  </si>
  <si>
    <t xml:space="preserve"> By Land - برا</t>
  </si>
  <si>
    <t xml:space="preserve">By Sea - بحرا</t>
  </si>
  <si>
    <t xml:space="preserve">Total</t>
  </si>
  <si>
    <t xml:space="preserve">مركز الخروج</t>
  </si>
  <si>
    <t xml:space="preserve">Region</t>
  </si>
  <si>
    <t xml:space="preserve">Amman Airport</t>
  </si>
  <si>
    <t xml:space="preserve">Aqaba Airport</t>
  </si>
  <si>
    <t xml:space="preserve">Q.A.I.A</t>
  </si>
  <si>
    <t xml:space="preserve">Total Air</t>
  </si>
  <si>
    <t xml:space="preserve">Wadi Arabah</t>
  </si>
  <si>
    <t xml:space="preserve"> Durrah</t>
  </si>
  <si>
    <t xml:space="preserve">Jaber</t>
  </si>
  <si>
    <t xml:space="preserve">Jordan  Valley</t>
  </si>
  <si>
    <t xml:space="preserve">Khbrig</t>
  </si>
  <si>
    <t xml:space="preserve">Mudawrah</t>
  </si>
  <si>
    <t xml:space="preserve">Omari</t>
  </si>
  <si>
    <t xml:space="preserve">Ramtha</t>
  </si>
  <si>
    <t xml:space="preserve">Karameh</t>
  </si>
  <si>
    <t xml:space="preserve">Total Land</t>
  </si>
  <si>
    <t xml:space="preserve">Aqaba Port</t>
  </si>
  <si>
    <t xml:space="preserve">المنطقة</t>
  </si>
  <si>
    <t xml:space="preserve">Africa</t>
  </si>
  <si>
    <t xml:space="preserve">افريقيا</t>
  </si>
  <si>
    <t xml:space="preserve">Americans</t>
  </si>
  <si>
    <t xml:space="preserve">امريكا</t>
  </si>
  <si>
    <t xml:space="preserve">Asia &amp; Pasific</t>
  </si>
  <si>
    <t xml:space="preserve">اسيا </t>
  </si>
  <si>
    <t xml:space="preserve">Europe</t>
  </si>
  <si>
    <t xml:space="preserve">اوروبا</t>
  </si>
  <si>
    <t xml:space="preserve">Arabs</t>
  </si>
  <si>
    <t xml:space="preserve">العرب</t>
  </si>
  <si>
    <t xml:space="preserve">Jordan</t>
  </si>
  <si>
    <t xml:space="preserve">اردني</t>
  </si>
  <si>
    <t xml:space="preserve">Grand Total</t>
  </si>
  <si>
    <t xml:space="preserve">المجموع النهائي</t>
  </si>
  <si>
    <t xml:space="preserve">Arrivals </t>
  </si>
  <si>
    <t xml:space="preserve"> جدول   4.2  عدد المغادرين الكلي حسب معابر الخروج والمنطقة  لعام 2014</t>
  </si>
  <si>
    <t xml:space="preserve">Table 2.4 All Departures  By Point of Exit and Region During   2014</t>
  </si>
  <si>
    <t xml:space="preserve">Point of Arrivals</t>
  </si>
  <si>
    <t xml:space="preserve">مركز الدخول</t>
  </si>
  <si>
    <t xml:space="preserve">امريكيا</t>
  </si>
  <si>
    <t xml:space="preserve">الاردن</t>
  </si>
  <si>
    <t xml:space="preserve">المجمو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25"/>
    <col collapsed="false" customWidth="true" hidden="false" outlineLevel="0" max="3" min="3" style="1" width="6.12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1" width="6.25"/>
    <col collapsed="false" customWidth="true" hidden="false" outlineLevel="0" max="7" min="7" style="1" width="6.37"/>
    <col collapsed="false" customWidth="true" hidden="false" outlineLevel="0" max="8" min="8" style="1" width="6.25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6.25"/>
    <col collapsed="false" customWidth="true" hidden="false" outlineLevel="0" max="12" min="12" style="1" width="7.62"/>
    <col collapsed="false" customWidth="true" hidden="false" outlineLevel="0" max="13" min="13" style="1" width="5.87"/>
    <col collapsed="false" customWidth="true" hidden="false" outlineLevel="0" max="14" min="14" style="1" width="6.25"/>
    <col collapsed="false" customWidth="true" hidden="false" outlineLevel="0" max="15" min="15" style="1" width="8.24"/>
    <col collapsed="false" customWidth="true" hidden="false" outlineLevel="0" max="16" min="16" style="1" width="7.24"/>
    <col collapsed="false" customWidth="true" hidden="false" outlineLevel="0" max="17" min="17" style="1" width="7.49"/>
    <col collapsed="false" customWidth="true" hidden="false" outlineLevel="0" max="18" min="18" style="1" width="8.99"/>
    <col collapsed="false" customWidth="false" hidden="false" outlineLevel="0" max="257" min="19" style="1" width="9.1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1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6" t="s">
        <v>5</v>
      </c>
      <c r="Q3" s="7" t="s">
        <v>6</v>
      </c>
      <c r="R3" s="8" t="s">
        <v>7</v>
      </c>
    </row>
    <row r="4" customFormat="false" ht="32.25" hidden="false" customHeight="false" outlineLevel="0" collapsed="false">
      <c r="A4" s="9" t="s">
        <v>8</v>
      </c>
      <c r="B4" s="10" t="s">
        <v>9</v>
      </c>
      <c r="C4" s="11" t="s">
        <v>10</v>
      </c>
      <c r="D4" s="12" t="s">
        <v>11</v>
      </c>
      <c r="E4" s="13" t="s">
        <v>12</v>
      </c>
      <c r="F4" s="10" t="s">
        <v>13</v>
      </c>
      <c r="G4" s="12" t="s">
        <v>14</v>
      </c>
      <c r="H4" s="12" t="s">
        <v>15</v>
      </c>
      <c r="I4" s="11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4" t="s">
        <v>22</v>
      </c>
      <c r="P4" s="15" t="s">
        <v>23</v>
      </c>
      <c r="Q4" s="7"/>
      <c r="R4" s="16" t="s">
        <v>24</v>
      </c>
    </row>
    <row r="5" customFormat="false" ht="15.75" hidden="false" customHeight="false" outlineLevel="0" collapsed="false">
      <c r="A5" s="17" t="s">
        <v>25</v>
      </c>
      <c r="B5" s="18" t="n">
        <v>156</v>
      </c>
      <c r="C5" s="19" t="n">
        <v>75</v>
      </c>
      <c r="D5" s="20" t="n">
        <v>18606</v>
      </c>
      <c r="E5" s="21" t="n">
        <f aca="false">SUM(B5:D5)</f>
        <v>18837</v>
      </c>
      <c r="F5" s="22" t="n">
        <v>601</v>
      </c>
      <c r="G5" s="19" t="n">
        <v>285</v>
      </c>
      <c r="H5" s="19" t="n">
        <v>5</v>
      </c>
      <c r="I5" s="19" t="n">
        <v>814</v>
      </c>
      <c r="J5" s="19" t="n">
        <v>3331</v>
      </c>
      <c r="K5" s="19" t="n">
        <v>1086</v>
      </c>
      <c r="L5" s="19" t="n">
        <v>3521</v>
      </c>
      <c r="M5" s="19" t="n">
        <v>0</v>
      </c>
      <c r="N5" s="20" t="n">
        <v>70</v>
      </c>
      <c r="O5" s="21" t="n">
        <f aca="false">SUM(F5:N5)</f>
        <v>9713</v>
      </c>
      <c r="P5" s="23" t="n">
        <v>242</v>
      </c>
      <c r="Q5" s="24" t="n">
        <f aca="false">P5+O5+E5</f>
        <v>28792</v>
      </c>
      <c r="R5" s="25" t="s">
        <v>26</v>
      </c>
    </row>
    <row r="6" customFormat="false" ht="15.75" hidden="false" customHeight="false" outlineLevel="0" collapsed="false">
      <c r="A6" s="17" t="s">
        <v>27</v>
      </c>
      <c r="B6" s="26" t="n">
        <v>6032</v>
      </c>
      <c r="C6" s="27" t="n">
        <v>2140</v>
      </c>
      <c r="D6" s="28" t="n">
        <v>159839</v>
      </c>
      <c r="E6" s="24" t="n">
        <f aca="false">SUM(B6:D6)</f>
        <v>168011</v>
      </c>
      <c r="F6" s="29" t="n">
        <v>29487</v>
      </c>
      <c r="G6" s="27" t="n">
        <v>245</v>
      </c>
      <c r="H6" s="27" t="n">
        <v>32</v>
      </c>
      <c r="I6" s="27" t="n">
        <v>19803</v>
      </c>
      <c r="J6" s="27" t="n">
        <v>26004</v>
      </c>
      <c r="K6" s="27" t="n">
        <v>291</v>
      </c>
      <c r="L6" s="27" t="n">
        <v>876</v>
      </c>
      <c r="M6" s="27" t="n">
        <v>0</v>
      </c>
      <c r="N6" s="28" t="n">
        <v>63</v>
      </c>
      <c r="O6" s="24" t="n">
        <f aca="false">SUM(F6:N6)</f>
        <v>76801</v>
      </c>
      <c r="P6" s="30" t="n">
        <v>5429</v>
      </c>
      <c r="Q6" s="24" t="n">
        <f aca="false">P6+O6+E6</f>
        <v>250241</v>
      </c>
      <c r="R6" s="25" t="s">
        <v>28</v>
      </c>
    </row>
    <row r="7" customFormat="false" ht="15.75" hidden="false" customHeight="false" outlineLevel="0" collapsed="false">
      <c r="A7" s="17" t="s">
        <v>29</v>
      </c>
      <c r="B7" s="26" t="n">
        <v>654</v>
      </c>
      <c r="C7" s="27" t="n">
        <v>625</v>
      </c>
      <c r="D7" s="28" t="n">
        <v>223911</v>
      </c>
      <c r="E7" s="24" t="n">
        <f aca="false">SUM(B7:D7)</f>
        <v>225190</v>
      </c>
      <c r="F7" s="29" t="n">
        <v>7058</v>
      </c>
      <c r="G7" s="27" t="n">
        <v>2019</v>
      </c>
      <c r="H7" s="27" t="n">
        <v>16</v>
      </c>
      <c r="I7" s="27" t="n">
        <v>32221</v>
      </c>
      <c r="J7" s="27" t="n">
        <v>36695</v>
      </c>
      <c r="K7" s="27" t="n">
        <v>4110</v>
      </c>
      <c r="L7" s="27" t="n">
        <v>29904</v>
      </c>
      <c r="M7" s="27" t="n">
        <v>0</v>
      </c>
      <c r="N7" s="28" t="n">
        <v>4117</v>
      </c>
      <c r="O7" s="24" t="n">
        <f aca="false">SUM(F7:N7)</f>
        <v>116140</v>
      </c>
      <c r="P7" s="30" t="n">
        <v>5525</v>
      </c>
      <c r="Q7" s="24" t="n">
        <f aca="false">P7+O7+E7</f>
        <v>346855</v>
      </c>
      <c r="R7" s="25" t="s">
        <v>30</v>
      </c>
    </row>
    <row r="8" customFormat="false" ht="15.75" hidden="false" customHeight="false" outlineLevel="0" collapsed="false">
      <c r="A8" s="17" t="s">
        <v>31</v>
      </c>
      <c r="B8" s="26" t="n">
        <v>4770</v>
      </c>
      <c r="C8" s="27" t="n">
        <v>42679</v>
      </c>
      <c r="D8" s="28" t="n">
        <v>300976</v>
      </c>
      <c r="E8" s="24" t="n">
        <f aca="false">SUM(B8:D8)</f>
        <v>348425</v>
      </c>
      <c r="F8" s="29" t="n">
        <v>100784</v>
      </c>
      <c r="G8" s="27" t="n">
        <v>923</v>
      </c>
      <c r="H8" s="27" t="n">
        <v>65</v>
      </c>
      <c r="I8" s="27" t="n">
        <v>137309</v>
      </c>
      <c r="J8" s="27" t="n">
        <v>24110</v>
      </c>
      <c r="K8" s="27" t="n">
        <v>15855</v>
      </c>
      <c r="L8" s="27" t="n">
        <v>1806</v>
      </c>
      <c r="M8" s="27" t="n">
        <v>0</v>
      </c>
      <c r="N8" s="28" t="n">
        <v>322</v>
      </c>
      <c r="O8" s="24" t="n">
        <f aca="false">SUM(F8:N8)</f>
        <v>281174</v>
      </c>
      <c r="P8" s="30" t="n">
        <v>40423</v>
      </c>
      <c r="Q8" s="24" t="n">
        <f aca="false">P8+O8+E8</f>
        <v>670022</v>
      </c>
      <c r="R8" s="25" t="s">
        <v>32</v>
      </c>
    </row>
    <row r="9" customFormat="false" ht="15.75" hidden="false" customHeight="false" outlineLevel="0" collapsed="false">
      <c r="A9" s="17" t="s">
        <v>33</v>
      </c>
      <c r="B9" s="26" t="n">
        <v>8311</v>
      </c>
      <c r="C9" s="27" t="n">
        <v>2622</v>
      </c>
      <c r="D9" s="28" t="n">
        <v>981275</v>
      </c>
      <c r="E9" s="24" t="n">
        <f aca="false">SUM(B9:D9)</f>
        <v>992208</v>
      </c>
      <c r="F9" s="29" t="n">
        <v>35</v>
      </c>
      <c r="G9" s="27" t="n">
        <v>278008</v>
      </c>
      <c r="H9" s="27" t="n">
        <v>179644</v>
      </c>
      <c r="I9" s="27" t="n">
        <v>459</v>
      </c>
      <c r="J9" s="27" t="n">
        <v>444985</v>
      </c>
      <c r="K9" s="27" t="n">
        <v>231795</v>
      </c>
      <c r="L9" s="27" t="n">
        <v>814137</v>
      </c>
      <c r="M9" s="27" t="n">
        <v>192</v>
      </c>
      <c r="N9" s="28" t="n">
        <v>135396</v>
      </c>
      <c r="O9" s="24" t="n">
        <f aca="false">SUM(F9:N9)</f>
        <v>2084651</v>
      </c>
      <c r="P9" s="30" t="n">
        <v>207380</v>
      </c>
      <c r="Q9" s="24" t="n">
        <f aca="false">P9+O9+E9</f>
        <v>3284239</v>
      </c>
      <c r="R9" s="25" t="s">
        <v>34</v>
      </c>
    </row>
    <row r="10" customFormat="false" ht="16.5" hidden="false" customHeight="false" outlineLevel="0" collapsed="false">
      <c r="A10" s="17" t="s">
        <v>35</v>
      </c>
      <c r="B10" s="31" t="n">
        <v>17658</v>
      </c>
      <c r="C10" s="32" t="n">
        <v>2201</v>
      </c>
      <c r="D10" s="33" t="n">
        <v>1200441</v>
      </c>
      <c r="E10" s="24" t="n">
        <f aca="false">SUM(B10:D10)</f>
        <v>1220300</v>
      </c>
      <c r="F10" s="34" t="n">
        <v>1556</v>
      </c>
      <c r="G10" s="32" t="n">
        <v>55559</v>
      </c>
      <c r="H10" s="32" t="n">
        <v>8714</v>
      </c>
      <c r="I10" s="32" t="n">
        <v>39044</v>
      </c>
      <c r="J10" s="32" t="n">
        <v>330739</v>
      </c>
      <c r="K10" s="32" t="n">
        <v>297277</v>
      </c>
      <c r="L10" s="32" t="n">
        <v>429032</v>
      </c>
      <c r="M10" s="32" t="n">
        <v>0</v>
      </c>
      <c r="N10" s="33" t="n">
        <v>37301</v>
      </c>
      <c r="O10" s="35" t="n">
        <f aca="false">SUM(F10:N10)</f>
        <v>1199222</v>
      </c>
      <c r="P10" s="30" t="n">
        <v>32325</v>
      </c>
      <c r="Q10" s="24" t="n">
        <f aca="false">P10+O10+E10</f>
        <v>2451847</v>
      </c>
      <c r="R10" s="25" t="s">
        <v>36</v>
      </c>
    </row>
    <row r="11" customFormat="false" ht="16.5" hidden="false" customHeight="false" outlineLevel="0" collapsed="false">
      <c r="A11" s="36" t="s">
        <v>37</v>
      </c>
      <c r="B11" s="37" t="n">
        <f aca="false">SUM(B5:B10)</f>
        <v>37581</v>
      </c>
      <c r="C11" s="37" t="n">
        <f aca="false">SUM(C5:C10)</f>
        <v>50342</v>
      </c>
      <c r="D11" s="38" t="n">
        <f aca="false">SUM(D5:D10)</f>
        <v>2885048</v>
      </c>
      <c r="E11" s="39" t="n">
        <f aca="false">SUM(B11:D11)</f>
        <v>2972971</v>
      </c>
      <c r="F11" s="40" t="n">
        <f aca="false">SUM(F5:F10)</f>
        <v>139521</v>
      </c>
      <c r="G11" s="41" t="n">
        <f aca="false">SUM(G5:G10)</f>
        <v>337039</v>
      </c>
      <c r="H11" s="41" t="n">
        <f aca="false">SUM(H5:H10)</f>
        <v>188476</v>
      </c>
      <c r="I11" s="41" t="n">
        <f aca="false">SUM(I5:I10)</f>
        <v>229650</v>
      </c>
      <c r="J11" s="41" t="n">
        <f aca="false">SUM(J5:J10)</f>
        <v>865864</v>
      </c>
      <c r="K11" s="41" t="n">
        <f aca="false">SUM(K5:K10)</f>
        <v>550414</v>
      </c>
      <c r="L11" s="41" t="n">
        <f aca="false">SUM(L5:L10)</f>
        <v>1279276</v>
      </c>
      <c r="M11" s="41" t="n">
        <f aca="false">SUM(M5:M10)</f>
        <v>192</v>
      </c>
      <c r="N11" s="42" t="n">
        <f aca="false">SUM(N5:N10)</f>
        <v>177269</v>
      </c>
      <c r="O11" s="35" t="n">
        <f aca="false">SUM(F11:N11)</f>
        <v>3767701</v>
      </c>
      <c r="P11" s="40" t="n">
        <f aca="false">SUM(P5:P10)</f>
        <v>291324</v>
      </c>
      <c r="Q11" s="41" t="n">
        <f aca="false">SUM(Q5:Q10)</f>
        <v>7031996</v>
      </c>
      <c r="R11" s="43" t="s">
        <v>38</v>
      </c>
    </row>
    <row r="13" customFormat="false" ht="14.25" hidden="false" customHeight="false" outlineLevel="0" collapsed="false">
      <c r="P13" s="1" t="s">
        <v>39</v>
      </c>
    </row>
    <row r="15" customFormat="false" ht="15.75" hidden="false" customHeight="false" outlineLevel="0" collapsed="false">
      <c r="A15" s="44" t="s">
        <v>4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6.5" hidden="false" customHeight="false" outlineLevel="0" collapsed="false">
      <c r="A16" s="44" t="s">
        <v>4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customFormat="false" ht="31.5" hidden="false" customHeight="false" outlineLevel="0" collapsed="false">
      <c r="A17" s="4" t="s">
        <v>42</v>
      </c>
      <c r="B17" s="5" t="s">
        <v>3</v>
      </c>
      <c r="C17" s="5"/>
      <c r="D17" s="5"/>
      <c r="E17" s="5"/>
      <c r="F17" s="5" t="s">
        <v>4</v>
      </c>
      <c r="G17" s="5"/>
      <c r="H17" s="5"/>
      <c r="I17" s="5"/>
      <c r="J17" s="5"/>
      <c r="K17" s="5"/>
      <c r="L17" s="5"/>
      <c r="M17" s="5"/>
      <c r="N17" s="5"/>
      <c r="O17" s="5"/>
      <c r="P17" s="6" t="s">
        <v>5</v>
      </c>
      <c r="Q17" s="7" t="s">
        <v>6</v>
      </c>
      <c r="R17" s="8" t="s">
        <v>43</v>
      </c>
    </row>
    <row r="18" customFormat="false" ht="32.25" hidden="false" customHeight="false" outlineLevel="0" collapsed="false">
      <c r="A18" s="9" t="s">
        <v>8</v>
      </c>
      <c r="B18" s="10" t="s">
        <v>9</v>
      </c>
      <c r="C18" s="11" t="s">
        <v>10</v>
      </c>
      <c r="D18" s="12" t="s">
        <v>11</v>
      </c>
      <c r="E18" s="13" t="s">
        <v>12</v>
      </c>
      <c r="F18" s="10" t="s">
        <v>13</v>
      </c>
      <c r="G18" s="12" t="s">
        <v>14</v>
      </c>
      <c r="H18" s="12" t="s">
        <v>15</v>
      </c>
      <c r="I18" s="11" t="s">
        <v>16</v>
      </c>
      <c r="J18" s="12" t="s">
        <v>17</v>
      </c>
      <c r="K18" s="12" t="s">
        <v>18</v>
      </c>
      <c r="L18" s="12" t="s">
        <v>19</v>
      </c>
      <c r="M18" s="12" t="s">
        <v>20</v>
      </c>
      <c r="N18" s="12" t="s">
        <v>21</v>
      </c>
      <c r="O18" s="14" t="s">
        <v>22</v>
      </c>
      <c r="P18" s="15"/>
      <c r="Q18" s="7"/>
      <c r="R18" s="16" t="s">
        <v>24</v>
      </c>
    </row>
    <row r="19" customFormat="false" ht="15.75" hidden="false" customHeight="false" outlineLevel="0" collapsed="false">
      <c r="A19" s="17" t="s">
        <v>25</v>
      </c>
      <c r="B19" s="18" t="n">
        <v>128</v>
      </c>
      <c r="C19" s="19" t="n">
        <v>89</v>
      </c>
      <c r="D19" s="20" t="n">
        <v>13153</v>
      </c>
      <c r="E19" s="21" t="n">
        <f aca="false">SUM(B19:D19)</f>
        <v>13370</v>
      </c>
      <c r="F19" s="22" t="n">
        <v>617</v>
      </c>
      <c r="G19" s="19" t="n">
        <v>341</v>
      </c>
      <c r="H19" s="19" t="n">
        <v>8</v>
      </c>
      <c r="I19" s="19" t="n">
        <v>453</v>
      </c>
      <c r="J19" s="19" t="n">
        <v>3746</v>
      </c>
      <c r="K19" s="19" t="n">
        <v>1143</v>
      </c>
      <c r="L19" s="19" t="n">
        <v>3607</v>
      </c>
      <c r="M19" s="19" t="n">
        <v>0</v>
      </c>
      <c r="N19" s="20" t="n">
        <v>65</v>
      </c>
      <c r="O19" s="21" t="n">
        <f aca="false">SUM(F19:N19)</f>
        <v>9980</v>
      </c>
      <c r="P19" s="23" t="n">
        <v>141</v>
      </c>
      <c r="Q19" s="24" t="n">
        <f aca="false">P19+O19+E19</f>
        <v>23491</v>
      </c>
      <c r="R19" s="25" t="s">
        <v>26</v>
      </c>
    </row>
    <row r="20" customFormat="false" ht="15.75" hidden="false" customHeight="false" outlineLevel="0" collapsed="false">
      <c r="A20" s="17" t="s">
        <v>27</v>
      </c>
      <c r="B20" s="26" t="n">
        <v>5398</v>
      </c>
      <c r="C20" s="27" t="n">
        <v>2217</v>
      </c>
      <c r="D20" s="28" t="n">
        <v>142472</v>
      </c>
      <c r="E20" s="24" t="n">
        <f aca="false">SUM(B20:D20)</f>
        <v>150087</v>
      </c>
      <c r="F20" s="29" t="n">
        <v>27256</v>
      </c>
      <c r="G20" s="27" t="n">
        <v>200</v>
      </c>
      <c r="H20" s="27" t="n">
        <v>29</v>
      </c>
      <c r="I20" s="27" t="n">
        <v>9172</v>
      </c>
      <c r="J20" s="27" t="n">
        <v>38270</v>
      </c>
      <c r="K20" s="27" t="n">
        <v>260</v>
      </c>
      <c r="L20" s="27" t="n">
        <v>913</v>
      </c>
      <c r="M20" s="27" t="n">
        <v>0</v>
      </c>
      <c r="N20" s="28" t="n">
        <v>51</v>
      </c>
      <c r="O20" s="24" t="n">
        <f aca="false">SUM(F20:N20)</f>
        <v>76151</v>
      </c>
      <c r="P20" s="30" t="n">
        <v>4382</v>
      </c>
      <c r="Q20" s="24" t="n">
        <f aca="false">P20+O20+E20</f>
        <v>230620</v>
      </c>
      <c r="R20" s="25" t="s">
        <v>44</v>
      </c>
    </row>
    <row r="21" customFormat="false" ht="15.75" hidden="false" customHeight="false" outlineLevel="0" collapsed="false">
      <c r="A21" s="17" t="s">
        <v>29</v>
      </c>
      <c r="B21" s="26" t="n">
        <v>375</v>
      </c>
      <c r="C21" s="27" t="n">
        <v>535</v>
      </c>
      <c r="D21" s="28" t="n">
        <v>201213</v>
      </c>
      <c r="E21" s="24" t="n">
        <f aca="false">SUM(B21:D21)</f>
        <v>202123</v>
      </c>
      <c r="F21" s="29" t="n">
        <v>6174</v>
      </c>
      <c r="G21" s="27" t="n">
        <v>1867</v>
      </c>
      <c r="H21" s="27" t="n">
        <v>12</v>
      </c>
      <c r="I21" s="27" t="n">
        <v>20297</v>
      </c>
      <c r="J21" s="27" t="n">
        <v>52442</v>
      </c>
      <c r="K21" s="27" t="n">
        <v>4229</v>
      </c>
      <c r="L21" s="27" t="n">
        <v>29902</v>
      </c>
      <c r="M21" s="27" t="n">
        <v>0</v>
      </c>
      <c r="N21" s="28" t="n">
        <v>3805</v>
      </c>
      <c r="O21" s="24" t="n">
        <f aca="false">SUM(F21:N21)</f>
        <v>118728</v>
      </c>
      <c r="P21" s="30" t="n">
        <v>5740</v>
      </c>
      <c r="Q21" s="24" t="n">
        <f aca="false">P21+O21+E21</f>
        <v>326591</v>
      </c>
      <c r="R21" s="25" t="s">
        <v>30</v>
      </c>
    </row>
    <row r="22" customFormat="false" ht="15.75" hidden="false" customHeight="false" outlineLevel="0" collapsed="false">
      <c r="A22" s="17" t="s">
        <v>31</v>
      </c>
      <c r="B22" s="26" t="n">
        <v>4060</v>
      </c>
      <c r="C22" s="27" t="n">
        <v>42748</v>
      </c>
      <c r="D22" s="28" t="n">
        <v>289577</v>
      </c>
      <c r="E22" s="24" t="n">
        <f aca="false">SUM(B22:D22)</f>
        <v>336385</v>
      </c>
      <c r="F22" s="29" t="n">
        <v>99060</v>
      </c>
      <c r="G22" s="27" t="n">
        <v>937</v>
      </c>
      <c r="H22" s="27" t="n">
        <v>72</v>
      </c>
      <c r="I22" s="27" t="n">
        <v>118613</v>
      </c>
      <c r="J22" s="27" t="n">
        <v>43570</v>
      </c>
      <c r="K22" s="27" t="n">
        <v>15595</v>
      </c>
      <c r="L22" s="27" t="n">
        <v>1839</v>
      </c>
      <c r="M22" s="27" t="n">
        <v>0</v>
      </c>
      <c r="N22" s="28" t="n">
        <v>138</v>
      </c>
      <c r="O22" s="24" t="n">
        <f aca="false">SUM(F22:N22)</f>
        <v>279824</v>
      </c>
      <c r="P22" s="30" t="n">
        <v>39432</v>
      </c>
      <c r="Q22" s="24" t="n">
        <f aca="false">P22+O22+E22</f>
        <v>655641</v>
      </c>
      <c r="R22" s="46" t="s">
        <v>32</v>
      </c>
    </row>
    <row r="23" customFormat="false" ht="15.75" hidden="false" customHeight="false" outlineLevel="0" collapsed="false">
      <c r="A23" s="17" t="s">
        <v>33</v>
      </c>
      <c r="B23" s="26" t="n">
        <v>6673</v>
      </c>
      <c r="C23" s="27" t="n">
        <v>3049</v>
      </c>
      <c r="D23" s="28" t="n">
        <v>952847</v>
      </c>
      <c r="E23" s="24" t="n">
        <f aca="false">SUM(B23:D23)</f>
        <v>962569</v>
      </c>
      <c r="F23" s="29" t="n">
        <v>29</v>
      </c>
      <c r="G23" s="27" t="n">
        <v>270375</v>
      </c>
      <c r="H23" s="27" t="n">
        <v>136922</v>
      </c>
      <c r="I23" s="27" t="n">
        <v>386</v>
      </c>
      <c r="J23" s="27" t="n">
        <v>431698</v>
      </c>
      <c r="K23" s="27" t="n">
        <v>224910</v>
      </c>
      <c r="L23" s="27" t="n">
        <v>870032</v>
      </c>
      <c r="M23" s="27" t="n">
        <v>187</v>
      </c>
      <c r="N23" s="28" t="n">
        <v>130903</v>
      </c>
      <c r="O23" s="24" t="n">
        <f aca="false">SUM(F23:N23)</f>
        <v>2065442</v>
      </c>
      <c r="P23" s="30" t="n">
        <v>186051</v>
      </c>
      <c r="Q23" s="24" t="n">
        <f aca="false">P23+O23+E23</f>
        <v>3214062</v>
      </c>
      <c r="R23" s="25" t="s">
        <v>34</v>
      </c>
    </row>
    <row r="24" customFormat="false" ht="16.5" hidden="false" customHeight="false" outlineLevel="0" collapsed="false">
      <c r="A24" s="17" t="s">
        <v>35</v>
      </c>
      <c r="B24" s="31" t="n">
        <v>16992</v>
      </c>
      <c r="C24" s="32" t="n">
        <v>2429</v>
      </c>
      <c r="D24" s="33" t="n">
        <v>1225862</v>
      </c>
      <c r="E24" s="35" t="n">
        <f aca="false">SUM(B24:D24)</f>
        <v>1245283</v>
      </c>
      <c r="F24" s="34" t="n">
        <v>1517</v>
      </c>
      <c r="G24" s="32" t="n">
        <v>41586</v>
      </c>
      <c r="H24" s="32" t="n">
        <v>8469</v>
      </c>
      <c r="I24" s="32" t="n">
        <v>38975</v>
      </c>
      <c r="J24" s="32" t="n">
        <v>332004</v>
      </c>
      <c r="K24" s="32" t="n">
        <v>298452</v>
      </c>
      <c r="L24" s="32" t="n">
        <v>453970</v>
      </c>
      <c r="M24" s="32" t="n">
        <v>0</v>
      </c>
      <c r="N24" s="33" t="n">
        <v>36989</v>
      </c>
      <c r="O24" s="35" t="n">
        <f aca="false">SUM(F24:N24)</f>
        <v>1211962</v>
      </c>
      <c r="P24" s="30" t="n">
        <v>33043</v>
      </c>
      <c r="Q24" s="24" t="n">
        <f aca="false">P24+O24+E24</f>
        <v>2490288</v>
      </c>
      <c r="R24" s="25" t="s">
        <v>45</v>
      </c>
    </row>
    <row r="25" customFormat="false" ht="16.5" hidden="false" customHeight="false" outlineLevel="0" collapsed="false">
      <c r="A25" s="36" t="s">
        <v>37</v>
      </c>
      <c r="B25" s="41" t="n">
        <f aca="false">SUM(B19:B24)</f>
        <v>33626</v>
      </c>
      <c r="C25" s="41" t="n">
        <f aca="false">SUM(C19:C24)</f>
        <v>51067</v>
      </c>
      <c r="D25" s="42" t="n">
        <f aca="false">SUM(D19:D24)</f>
        <v>2825124</v>
      </c>
      <c r="E25" s="39" t="n">
        <f aca="false">SUM(B25:D25)</f>
        <v>2909817</v>
      </c>
      <c r="F25" s="40" t="n">
        <f aca="false">SUM(F19:F24)</f>
        <v>134653</v>
      </c>
      <c r="G25" s="41" t="n">
        <f aca="false">SUM(G19:G24)</f>
        <v>315306</v>
      </c>
      <c r="H25" s="41" t="n">
        <f aca="false">SUM(H19:H24)</f>
        <v>145512</v>
      </c>
      <c r="I25" s="41" t="n">
        <f aca="false">SUM(I19:I24)</f>
        <v>187896</v>
      </c>
      <c r="J25" s="41" t="n">
        <f aca="false">SUM(J19:J24)</f>
        <v>901730</v>
      </c>
      <c r="K25" s="41" t="n">
        <f aca="false">SUM(K19:K24)</f>
        <v>544589</v>
      </c>
      <c r="L25" s="41" t="n">
        <f aca="false">SUM(L19:L24)</f>
        <v>1360263</v>
      </c>
      <c r="M25" s="41" t="n">
        <f aca="false">SUM(M19:M24)</f>
        <v>187</v>
      </c>
      <c r="N25" s="42" t="n">
        <f aca="false">SUM(N19:N24)</f>
        <v>171951</v>
      </c>
      <c r="O25" s="35" t="n">
        <f aca="false">SUM(F25:N25)</f>
        <v>3762087</v>
      </c>
      <c r="P25" s="47" t="n">
        <f aca="false">SUM(P19:P24)</f>
        <v>268789</v>
      </c>
      <c r="Q25" s="39" t="n">
        <f aca="false">SUM(Q19:Q24)</f>
        <v>6940693</v>
      </c>
      <c r="R25" s="43" t="s">
        <v>46</v>
      </c>
    </row>
    <row r="26" customFormat="false" ht="15.75" hidden="false" customHeight="false" outlineLevel="0" collapsed="false">
      <c r="A26" s="48"/>
      <c r="B26" s="49"/>
      <c r="C26" s="49"/>
      <c r="D26" s="49"/>
      <c r="E26" s="50"/>
      <c r="F26" s="49"/>
      <c r="G26" s="49"/>
      <c r="H26" s="49"/>
      <c r="I26" s="49"/>
      <c r="J26" s="49"/>
      <c r="K26" s="49"/>
      <c r="L26" s="49"/>
      <c r="M26" s="49"/>
      <c r="N26" s="49"/>
      <c r="O26" s="51"/>
      <c r="P26" s="51"/>
      <c r="Q26" s="52"/>
      <c r="R26" s="53"/>
    </row>
    <row r="27" customFormat="false" ht="14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customFormat="false" ht="14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customFormat="false" ht="14.2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0" customFormat="false" ht="14.2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5"/>
      <c r="R30" s="54"/>
    </row>
  </sheetData>
  <mergeCells count="10">
    <mergeCell ref="A1:Q1"/>
    <mergeCell ref="A2:Q2"/>
    <mergeCell ref="B3:E3"/>
    <mergeCell ref="F3:O3"/>
    <mergeCell ref="Q3:Q4"/>
    <mergeCell ref="A15:Q15"/>
    <mergeCell ref="A16:Q16"/>
    <mergeCell ref="B17:E17"/>
    <mergeCell ref="F17:O17"/>
    <mergeCell ref="Q17:Q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9:05:55Z</dcterms:created>
  <dc:creator>badeea.s</dc:creator>
  <dc:description/>
  <dc:language>en-US</dc:language>
  <cp:lastModifiedBy>suha alqaisi</cp:lastModifiedBy>
  <cp:lastPrinted>2015-04-27T07:55:08Z</cp:lastPrinted>
  <dcterms:modified xsi:type="dcterms:W3CDTF">2015-04-27T08:25:40Z</dcterms:modified>
  <cp:revision>0</cp:revision>
  <dc:subject/>
  <dc:title/>
</cp:coreProperties>
</file>