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جدول 3.2 عدد سياح المبيت وزوار اليوم الواحد حسب المنطقة  خلال شهر  كانون ثاني - تشرين ثاني 2008-2009 *</t>
  </si>
  <si>
    <t xml:space="preserve">Table 2. 3 Overnight and Same Day Visitors by Region during Jan. - Nov,  2008- 2009*</t>
  </si>
  <si>
    <t xml:space="preserve">*2009</t>
  </si>
  <si>
    <t xml:space="preserve">%Relative Change 09/08 التغير النسبي</t>
  </si>
  <si>
    <t xml:space="preserve">المنطقة</t>
  </si>
  <si>
    <t xml:space="preserve">Region</t>
  </si>
  <si>
    <t xml:space="preserve">عدد سياح المبيت</t>
  </si>
  <si>
    <t xml:space="preserve">زوار اليوم الواحد</t>
  </si>
  <si>
    <t xml:space="preserve">المجموع</t>
  </si>
  <si>
    <t xml:space="preserve">Tourist Overnight </t>
  </si>
  <si>
    <t xml:space="preserve">Same Day Visitors</t>
  </si>
  <si>
    <t xml:space="preserve">Total </t>
  </si>
  <si>
    <t xml:space="preserve">الدول الافريقية</t>
  </si>
  <si>
    <t xml:space="preserve">Africa Countries</t>
  </si>
  <si>
    <t xml:space="preserve">الدول الامريكية</t>
  </si>
  <si>
    <t xml:space="preserve">Americaa Countries</t>
  </si>
  <si>
    <t xml:space="preserve">اسيا والباسيفيك</t>
  </si>
  <si>
    <t xml:space="preserve">Asia &amp; Pacific Countries</t>
  </si>
  <si>
    <t xml:space="preserve">جنوب اسيا</t>
  </si>
  <si>
    <t xml:space="preserve">Soth Asia</t>
  </si>
  <si>
    <t xml:space="preserve">الدول الاوروبية </t>
  </si>
  <si>
    <t xml:space="preserve">Eropean Countries</t>
  </si>
  <si>
    <t xml:space="preserve">الدول العربية</t>
  </si>
  <si>
    <t xml:space="preserve">Arab  Countries</t>
  </si>
  <si>
    <t xml:space="preserve">اردني مقيم في الخارج</t>
  </si>
  <si>
    <t xml:space="preserve">Jordanias Residing Abroad                   </t>
  </si>
  <si>
    <t xml:space="preserve">هيئة الامم</t>
  </si>
  <si>
    <t xml:space="preserve">United Nation </t>
  </si>
  <si>
    <t xml:space="preserve">المجموع الكلي</t>
  </si>
  <si>
    <t xml:space="preserve">Grand Total</t>
  </si>
  <si>
    <t xml:space="preserve">المصدر : وزارة السياحة والاثار</t>
  </si>
  <si>
    <t xml:space="preserve">Source: Ministry of Tourism &amp; Antiquities</t>
  </si>
  <si>
    <t xml:space="preserve">* اولية</t>
  </si>
  <si>
    <t xml:space="preserve">* 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700" ySplit="3360" topLeftCell="F13" activePane="bottomRight" state="split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10" min="3" style="3" width="10.71"/>
    <col collapsed="false" customWidth="true" hidden="false" outlineLevel="0" max="11" min="11" style="3" width="12.7"/>
    <col collapsed="false" customWidth="true" hidden="false" outlineLevel="0" max="12" min="12" style="4" width="19.99"/>
    <col collapsed="false" customWidth="false" hidden="false" outlineLevel="0" max="257" min="13" style="1" width="9.14"/>
  </cols>
  <sheetData>
    <row r="1" s="5" customFormat="true" ht="19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s="5" customFormat="true" ht="21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s="5" customFormat="true" ht="12.75" hidden="false" customHeight="true" outlineLevel="0" collapsed="false">
      <c r="B3" s="8"/>
      <c r="C3" s="10"/>
      <c r="D3" s="10"/>
      <c r="E3" s="11"/>
      <c r="F3" s="10"/>
      <c r="G3" s="10"/>
      <c r="H3" s="11"/>
      <c r="I3" s="11"/>
      <c r="J3" s="11"/>
      <c r="K3" s="11"/>
      <c r="L3" s="10"/>
    </row>
    <row r="4" s="5" customFormat="true" ht="27.75" hidden="false" customHeight="true" outlineLevel="0" collapsed="false">
      <c r="B4" s="12"/>
      <c r="C4" s="13" t="n">
        <v>2008</v>
      </c>
      <c r="D4" s="13"/>
      <c r="E4" s="13"/>
      <c r="F4" s="14" t="s">
        <v>2</v>
      </c>
      <c r="G4" s="14"/>
      <c r="H4" s="14"/>
      <c r="I4" s="15" t="s">
        <v>3</v>
      </c>
      <c r="J4" s="15"/>
      <c r="K4" s="15"/>
      <c r="L4" s="16"/>
    </row>
    <row r="5" s="5" customFormat="true" ht="16.5" hidden="false" customHeight="true" outlineLevel="0" collapsed="false">
      <c r="A5" s="17"/>
      <c r="B5" s="18" t="s">
        <v>4</v>
      </c>
      <c r="C5" s="13" t="n">
        <v>2006</v>
      </c>
      <c r="D5" s="13"/>
      <c r="E5" s="13"/>
      <c r="F5" s="14"/>
      <c r="G5" s="14"/>
      <c r="H5" s="14"/>
      <c r="I5" s="15"/>
      <c r="J5" s="15"/>
      <c r="K5" s="15"/>
      <c r="L5" s="18" t="s">
        <v>5</v>
      </c>
    </row>
    <row r="6" s="23" customFormat="true" ht="30" hidden="false" customHeight="true" outlineLevel="0" collapsed="false">
      <c r="A6" s="17"/>
      <c r="B6" s="18"/>
      <c r="C6" s="19" t="s">
        <v>6</v>
      </c>
      <c r="D6" s="20" t="s">
        <v>7</v>
      </c>
      <c r="E6" s="21" t="s">
        <v>8</v>
      </c>
      <c r="F6" s="19" t="s">
        <v>6</v>
      </c>
      <c r="G6" s="20" t="s">
        <v>7</v>
      </c>
      <c r="H6" s="22" t="s">
        <v>8</v>
      </c>
      <c r="I6" s="19" t="s">
        <v>6</v>
      </c>
      <c r="J6" s="20" t="s">
        <v>7</v>
      </c>
      <c r="K6" s="21" t="s">
        <v>8</v>
      </c>
      <c r="L6" s="18"/>
    </row>
    <row r="7" s="23" customFormat="true" ht="39.75" hidden="false" customHeight="true" outlineLevel="0" collapsed="false">
      <c r="A7" s="17"/>
      <c r="B7" s="18"/>
      <c r="C7" s="24" t="s">
        <v>9</v>
      </c>
      <c r="D7" s="25" t="s">
        <v>10</v>
      </c>
      <c r="E7" s="26" t="s">
        <v>11</v>
      </c>
      <c r="F7" s="24" t="s">
        <v>9</v>
      </c>
      <c r="G7" s="25" t="s">
        <v>10</v>
      </c>
      <c r="H7" s="27" t="s">
        <v>11</v>
      </c>
      <c r="I7" s="24" t="s">
        <v>9</v>
      </c>
      <c r="J7" s="25" t="s">
        <v>10</v>
      </c>
      <c r="K7" s="26" t="s">
        <v>11</v>
      </c>
      <c r="L7" s="18"/>
    </row>
    <row r="8" s="23" customFormat="true" ht="29.25" hidden="false" customHeight="true" outlineLevel="0" collapsed="false">
      <c r="A8" s="17"/>
      <c r="B8" s="28" t="s">
        <v>12</v>
      </c>
      <c r="C8" s="29" t="n">
        <v>13796.7474737506</v>
      </c>
      <c r="D8" s="30" t="n">
        <v>1655.01906</v>
      </c>
      <c r="E8" s="31" t="n">
        <v>15451.7665337506</v>
      </c>
      <c r="F8" s="29" t="n">
        <v>13272.1233416259</v>
      </c>
      <c r="G8" s="30" t="n">
        <v>1806.18468</v>
      </c>
      <c r="H8" s="31" t="n">
        <v>15078.3080216259</v>
      </c>
      <c r="I8" s="32" t="n">
        <f aca="false">(F8-C8)/C8</f>
        <v>-0.038025203630265</v>
      </c>
      <c r="J8" s="33" t="n">
        <f aca="false">(G8-D8)/D8</f>
        <v>0.091337691301271</v>
      </c>
      <c r="K8" s="34" t="n">
        <f aca="false">(H8-E8)/E8</f>
        <v>-0.0241693084935618</v>
      </c>
      <c r="L8" s="35" t="s">
        <v>13</v>
      </c>
    </row>
    <row r="9" s="23" customFormat="true" ht="29.25" hidden="false" customHeight="true" outlineLevel="0" collapsed="false">
      <c r="A9" s="17"/>
      <c r="B9" s="36" t="s">
        <v>14</v>
      </c>
      <c r="C9" s="37" t="n">
        <v>200371.286147173</v>
      </c>
      <c r="D9" s="38" t="n">
        <v>37038.5928528266</v>
      </c>
      <c r="E9" s="39" t="n">
        <v>237409.879</v>
      </c>
      <c r="F9" s="37" t="n">
        <v>189775.504456546</v>
      </c>
      <c r="G9" s="38" t="n">
        <v>34113.6475434542</v>
      </c>
      <c r="H9" s="39" t="n">
        <v>223889.152</v>
      </c>
      <c r="I9" s="40" t="n">
        <f aca="false">(F9-C9)/C9</f>
        <v>-0.0528807390238788</v>
      </c>
      <c r="J9" s="41" t="n">
        <f aca="false">(G9-D9)/D9</f>
        <v>-0.0789702060495298</v>
      </c>
      <c r="K9" s="42" t="n">
        <f aca="false">(H9-E9)/E9</f>
        <v>-0.0569509872838948</v>
      </c>
      <c r="L9" s="43" t="s">
        <v>15</v>
      </c>
    </row>
    <row r="10" s="23" customFormat="true" ht="29.25" hidden="false" customHeight="true" outlineLevel="0" collapsed="false">
      <c r="A10" s="44"/>
      <c r="B10" s="28" t="s">
        <v>16</v>
      </c>
      <c r="C10" s="37" t="n">
        <v>146028.014642205</v>
      </c>
      <c r="D10" s="38" t="n">
        <v>5791.79935779482</v>
      </c>
      <c r="E10" s="39" t="n">
        <v>151819.814</v>
      </c>
      <c r="F10" s="37" t="n">
        <v>138405.242126099</v>
      </c>
      <c r="G10" s="38" t="n">
        <v>5306.49387390068</v>
      </c>
      <c r="H10" s="39" t="n">
        <v>143711.736</v>
      </c>
      <c r="I10" s="40" t="n">
        <f aca="false">(F10-C10)/C10</f>
        <v>-0.0522007543195257</v>
      </c>
      <c r="J10" s="41" t="n">
        <f aca="false">(G10-D10)/D10</f>
        <v>-0.0837918328854043</v>
      </c>
      <c r="K10" s="42" t="n">
        <f aca="false">(H10-E10)/E10</f>
        <v>-0.0534059276347156</v>
      </c>
      <c r="L10" s="43" t="s">
        <v>17</v>
      </c>
    </row>
    <row r="11" s="23" customFormat="true" ht="44.25" hidden="false" customHeight="true" outlineLevel="0" collapsed="false">
      <c r="A11" s="45"/>
      <c r="B11" s="28" t="s">
        <v>18</v>
      </c>
      <c r="C11" s="37" t="n">
        <v>73572.0111172336</v>
      </c>
      <c r="D11" s="38" t="n">
        <v>2860.70488276639</v>
      </c>
      <c r="E11" s="39" t="n">
        <v>76432.716</v>
      </c>
      <c r="F11" s="37" t="n">
        <v>71778.0987296286</v>
      </c>
      <c r="G11" s="38" t="n">
        <v>2831.35327037146</v>
      </c>
      <c r="H11" s="39" t="n">
        <v>74609.452</v>
      </c>
      <c r="I11" s="40" t="n">
        <f aca="false">(F11-C11)/C11</f>
        <v>-0.0243830821036892</v>
      </c>
      <c r="J11" s="41" t="n">
        <f aca="false">(G11-D11)/D11</f>
        <v>-0.0102602727641559</v>
      </c>
      <c r="K11" s="42" t="n">
        <f aca="false">(H11-E11)/E11</f>
        <v>-0.0238544970716464</v>
      </c>
      <c r="L11" s="43" t="s">
        <v>19</v>
      </c>
    </row>
    <row r="12" s="23" customFormat="true" ht="29.25" hidden="false" customHeight="true" outlineLevel="0" collapsed="false">
      <c r="B12" s="28" t="s">
        <v>20</v>
      </c>
      <c r="C12" s="37" t="n">
        <v>657626.19721708</v>
      </c>
      <c r="D12" s="38" t="n">
        <v>336710.536782921</v>
      </c>
      <c r="E12" s="39" t="n">
        <v>994336.734</v>
      </c>
      <c r="F12" s="37" t="n">
        <v>602394.831955139</v>
      </c>
      <c r="G12" s="38" t="n">
        <v>306784.959044862</v>
      </c>
      <c r="H12" s="39" t="n">
        <v>909179.791</v>
      </c>
      <c r="I12" s="40" t="n">
        <f aca="false">(F12-C12)/C12</f>
        <v>-0.0839859566052375</v>
      </c>
      <c r="J12" s="41" t="n">
        <f aca="false">(G12-D12)/D12</f>
        <v>-0.0888762734424083</v>
      </c>
      <c r="K12" s="42" t="n">
        <f aca="false">(H12-E12)/E12</f>
        <v>-0.0856419561785997</v>
      </c>
      <c r="L12" s="43" t="s">
        <v>21</v>
      </c>
    </row>
    <row r="13" s="23" customFormat="true" ht="29.25" hidden="false" customHeight="true" outlineLevel="0" collapsed="false">
      <c r="A13" s="17"/>
      <c r="B13" s="28" t="s">
        <v>22</v>
      </c>
      <c r="C13" s="37" t="n">
        <v>1813180.56479151</v>
      </c>
      <c r="D13" s="38" t="n">
        <v>2979553.39547661</v>
      </c>
      <c r="E13" s="39" t="n">
        <v>4792733.96026812</v>
      </c>
      <c r="F13" s="37" t="n">
        <v>1900587.62136608</v>
      </c>
      <c r="G13" s="38" t="n">
        <v>2934291.41451122</v>
      </c>
      <c r="H13" s="39" t="n">
        <v>4834879.0358773</v>
      </c>
      <c r="I13" s="40" t="n">
        <f aca="false">(F13-C13)/C13</f>
        <v>0.0482064821738363</v>
      </c>
      <c r="J13" s="41" t="n">
        <f aca="false">(G13-D13)/D13</f>
        <v>-0.0151908608297145</v>
      </c>
      <c r="K13" s="42" t="n">
        <f aca="false">(H13-E13)/E13</f>
        <v>0.00879353537220361</v>
      </c>
      <c r="L13" s="43" t="s">
        <v>23</v>
      </c>
    </row>
    <row r="14" s="23" customFormat="true" ht="29.25" hidden="false" customHeight="true" outlineLevel="0" collapsed="false">
      <c r="A14" s="17"/>
      <c r="B14" s="46" t="s">
        <v>24</v>
      </c>
      <c r="C14" s="37" t="n">
        <v>819024.831278926</v>
      </c>
      <c r="D14" s="38" t="n">
        <v>6440.63272107382</v>
      </c>
      <c r="E14" s="39" t="n">
        <v>825465.464</v>
      </c>
      <c r="F14" s="37" t="n">
        <v>861418.052231322</v>
      </c>
      <c r="G14" s="38" t="n">
        <v>6774.00376867851</v>
      </c>
      <c r="H14" s="39" t="n">
        <v>868192.056</v>
      </c>
      <c r="I14" s="40" t="n">
        <f aca="false">(F14-C14)/C14</f>
        <v>0.0517606052141269</v>
      </c>
      <c r="J14" s="41" t="n">
        <f aca="false">(G14-D14)/D14</f>
        <v>0.0517606052141268</v>
      </c>
      <c r="K14" s="42" t="n">
        <f aca="false">(H14-E14)/E14</f>
        <v>0.0517606052141269</v>
      </c>
      <c r="L14" s="47" t="s">
        <v>25</v>
      </c>
    </row>
    <row r="15" s="23" customFormat="true" ht="29.25" hidden="false" customHeight="true" outlineLevel="0" collapsed="false">
      <c r="A15" s="17"/>
      <c r="B15" s="28" t="s">
        <v>26</v>
      </c>
      <c r="C15" s="48" t="n">
        <v>5124.09449949654</v>
      </c>
      <c r="D15" s="49" t="n">
        <v>1708.0799052997</v>
      </c>
      <c r="E15" s="39" t="n">
        <v>6832.17440479624</v>
      </c>
      <c r="F15" s="48" t="n">
        <v>11259.9107015789</v>
      </c>
      <c r="G15" s="49" t="n">
        <v>3752.33229842109</v>
      </c>
      <c r="H15" s="39" t="n">
        <v>15012.243</v>
      </c>
      <c r="I15" s="40" t="n">
        <f aca="false">(F15-C15)/C15</f>
        <v>1.19744399770247</v>
      </c>
      <c r="J15" s="41" t="n">
        <f aca="false">(G15-D15)/D15</f>
        <v>1.19681309216193</v>
      </c>
      <c r="K15" s="42" t="n">
        <f aca="false">(H15-E15)/E15</f>
        <v>1.19728626796489</v>
      </c>
      <c r="L15" s="50" t="s">
        <v>27</v>
      </c>
    </row>
    <row r="16" s="23" customFormat="true" ht="36.75" hidden="false" customHeight="true" outlineLevel="0" collapsed="false">
      <c r="A16" s="17"/>
      <c r="B16" s="51" t="s">
        <v>28</v>
      </c>
      <c r="C16" s="52" t="n">
        <f aca="false">SUM(C8:C15)</f>
        <v>3728723.74716738</v>
      </c>
      <c r="D16" s="53" t="n">
        <f aca="false">SUM(D8:D15)</f>
        <v>3371758.76103929</v>
      </c>
      <c r="E16" s="54" t="n">
        <f aca="false">SUM(C16:D16)</f>
        <v>7100482.50820667</v>
      </c>
      <c r="F16" s="52" t="n">
        <f aca="false">SUM(F8:F15)</f>
        <v>3788891.38490802</v>
      </c>
      <c r="G16" s="53" t="n">
        <f aca="false">SUM(G8:G15)</f>
        <v>3295660.38899091</v>
      </c>
      <c r="H16" s="54" t="n">
        <f aca="false">SUM(F16:G16)</f>
        <v>7084551.77389893</v>
      </c>
      <c r="I16" s="55" t="n">
        <f aca="false">(F16-C16)/C16</f>
        <v>0.0161362551426208</v>
      </c>
      <c r="J16" s="55" t="n">
        <f aca="false">(G16-D16)/D16</f>
        <v>-0.0225693406443249</v>
      </c>
      <c r="K16" s="55" t="n">
        <f aca="false">(H16-E16)/E16</f>
        <v>-0.00224361292198498</v>
      </c>
      <c r="L16" s="56" t="s">
        <v>29</v>
      </c>
    </row>
    <row r="17" customFormat="false" ht="11.25" hidden="false" customHeight="true" outlineLevel="0" collapsed="false">
      <c r="B17" s="2" t="s">
        <v>30</v>
      </c>
      <c r="C17" s="57"/>
      <c r="D17" s="57"/>
      <c r="E17" s="57"/>
      <c r="L17" s="4" t="s">
        <v>31</v>
      </c>
    </row>
    <row r="18" s="23" customFormat="true" ht="14.25" hidden="false" customHeight="true" outlineLevel="0" collapsed="false">
      <c r="B18" s="58" t="s">
        <v>32</v>
      </c>
      <c r="C18" s="59"/>
      <c r="D18" s="60"/>
      <c r="E18" s="59"/>
      <c r="F18" s="59"/>
      <c r="G18" s="61"/>
      <c r="H18" s="61"/>
      <c r="I18" s="61"/>
      <c r="J18" s="61"/>
      <c r="L18" s="62" t="s">
        <v>33</v>
      </c>
      <c r="M18" s="1"/>
      <c r="N18" s="1"/>
    </row>
    <row r="19" customFormat="false" ht="12.75" hidden="false" customHeight="false" outlineLevel="0" collapsed="false">
      <c r="C19" s="57"/>
      <c r="D19" s="57"/>
      <c r="E19" s="57"/>
      <c r="H19" s="57"/>
    </row>
    <row r="39" customFormat="false" ht="12.75" hidden="false" customHeight="false" outlineLevel="0" collapsed="false"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5"/>
    </row>
    <row r="40" customFormat="false" ht="12.75" hidden="false" customHeight="false" outlineLevel="0" collapsed="false">
      <c r="B40" s="63"/>
      <c r="C40" s="64"/>
      <c r="D40" s="64"/>
      <c r="E40" s="64"/>
      <c r="F40" s="64"/>
      <c r="G40" s="64"/>
      <c r="H40" s="64"/>
      <c r="I40" s="64"/>
      <c r="J40" s="64"/>
      <c r="K40" s="64"/>
      <c r="L40" s="65"/>
    </row>
    <row r="41" customFormat="false" ht="12.75" hidden="false" customHeight="false" outlineLevel="0" collapsed="false"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65"/>
    </row>
    <row r="42" customFormat="false" ht="12.75" hidden="false" customHeight="false" outlineLevel="0" collapsed="false"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5"/>
    </row>
    <row r="43" customFormat="false" ht="12.75" hidden="false" customHeight="false" outlineLevel="0" collapsed="false"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5"/>
    </row>
    <row r="44" customFormat="false" ht="12.75" hidden="false" customHeight="fals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5"/>
    </row>
    <row r="45" customFormat="false" ht="12.75" hidden="false" customHeight="false" outlineLevel="0" collapsed="false"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5"/>
    </row>
    <row r="46" customFormat="false" ht="12.75" hidden="false" customHeight="false" outlineLevel="0" collapsed="false"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5"/>
    </row>
    <row r="47" customFormat="false" ht="12.75" hidden="false" customHeight="false" outlineLevel="0" collapsed="false"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5"/>
    </row>
    <row r="48" customFormat="false" ht="12.75" hidden="false" customHeight="false" outlineLevel="0" collapsed="false"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5"/>
    </row>
  </sheetData>
  <mergeCells count="7">
    <mergeCell ref="C1:L1"/>
    <mergeCell ref="C2:L2"/>
    <mergeCell ref="C4:E5"/>
    <mergeCell ref="F4:H5"/>
    <mergeCell ref="I4:K5"/>
    <mergeCell ref="B5:B7"/>
    <mergeCell ref="L5:L7"/>
  </mergeCells>
  <printOptions headings="false" gridLines="false" gridLinesSet="true" horizontalCentered="false" verticalCentered="false"/>
  <pageMargins left="0.259722222222222" right="0.420138888888889" top="0.82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ra.s</cp:lastModifiedBy>
  <cp:lastPrinted>2009-12-07T11:20:14Z</cp:lastPrinted>
  <dcterms:modified xsi:type="dcterms:W3CDTF">2010-01-11T08:32:37Z</dcterms:modified>
  <cp:revision>0</cp:revision>
  <dc:subject/>
  <dc:title/>
</cp:coreProperties>
</file>