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جدول 3.2 عدد سياح المبيت وزوار اليوم الواحد حسب المنطقة  2006 - 2007</t>
  </si>
  <si>
    <t xml:space="preserve">Table 2. 3 Overnight and Same Day Visitors by Region,  2006 - 2007</t>
  </si>
  <si>
    <t xml:space="preserve">%Relative Change 07/06 التغير النسبي</t>
  </si>
  <si>
    <t xml:space="preserve">المنطقة</t>
  </si>
  <si>
    <t xml:space="preserve">Region</t>
  </si>
  <si>
    <t xml:space="preserve">عدد سياح المبيت</t>
  </si>
  <si>
    <t xml:space="preserve">زوار اليوم الواحد</t>
  </si>
  <si>
    <t xml:space="preserve">المجموع</t>
  </si>
  <si>
    <t xml:space="preserve">Tourist Overnight </t>
  </si>
  <si>
    <t xml:space="preserve">Same Day Visitors</t>
  </si>
  <si>
    <t xml:space="preserve">Total </t>
  </si>
  <si>
    <t xml:space="preserve">الدول الافريقية</t>
  </si>
  <si>
    <t xml:space="preserve">Africa Countries</t>
  </si>
  <si>
    <t xml:space="preserve">الدول الامريكية</t>
  </si>
  <si>
    <t xml:space="preserve">Americaa Countries</t>
  </si>
  <si>
    <t xml:space="preserve">اسيا والباسيفيك</t>
  </si>
  <si>
    <t xml:space="preserve">Asia &amp; Pacific Countries</t>
  </si>
  <si>
    <t xml:space="preserve">جنوب اسيا</t>
  </si>
  <si>
    <t xml:space="preserve">Soth Asia</t>
  </si>
  <si>
    <t xml:space="preserve">الدول الاوروبية </t>
  </si>
  <si>
    <t xml:space="preserve">Eropean Countries</t>
  </si>
  <si>
    <t xml:space="preserve">الدول العربية</t>
  </si>
  <si>
    <t xml:space="preserve">Arab  Countries</t>
  </si>
  <si>
    <t xml:space="preserve">اردني مقيم في الخارج</t>
  </si>
  <si>
    <t xml:space="preserve">Jordanias Residing Abroad                   </t>
  </si>
  <si>
    <t xml:space="preserve">هيئة الامم</t>
  </si>
  <si>
    <t xml:space="preserve">United Nation </t>
  </si>
  <si>
    <t xml:space="preserve">المجموع الكلي</t>
  </si>
  <si>
    <t xml:space="preserve">Grand Total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8" min="3" style="3" width="10.71"/>
    <col collapsed="false" customWidth="true" hidden="true" outlineLevel="0" max="10" min="9" style="3" width="10.71"/>
    <col collapsed="false" customWidth="true" hidden="false" outlineLevel="0" max="11" min="11" style="3" width="12.7"/>
    <col collapsed="false" customWidth="true" hidden="false" outlineLevel="0" max="12" min="12" style="4" width="19.99"/>
    <col collapsed="false" customWidth="false" hidden="false" outlineLevel="0" max="257" min="13" style="1" width="9.14"/>
  </cols>
  <sheetData>
    <row r="1" s="5" customFormat="true" ht="19.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s="5" customFormat="true" ht="21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s="5" customFormat="true" ht="12.75" hidden="false" customHeight="true" outlineLevel="0" collapsed="false">
      <c r="B3" s="8"/>
      <c r="C3" s="10"/>
      <c r="D3" s="10"/>
      <c r="E3" s="11"/>
      <c r="F3" s="10"/>
      <c r="G3" s="10"/>
      <c r="H3" s="11"/>
      <c r="I3" s="11"/>
      <c r="J3" s="11"/>
      <c r="K3" s="11"/>
      <c r="L3" s="10"/>
    </row>
    <row r="4" s="5" customFormat="true" ht="30" hidden="false" customHeight="true" outlineLevel="0" collapsed="false">
      <c r="B4" s="12"/>
      <c r="C4" s="13" t="n">
        <v>2006</v>
      </c>
      <c r="D4" s="13"/>
      <c r="E4" s="13"/>
      <c r="F4" s="14" t="n">
        <v>2007</v>
      </c>
      <c r="G4" s="14"/>
      <c r="H4" s="14"/>
      <c r="J4" s="15"/>
      <c r="K4" s="16" t="s">
        <v>2</v>
      </c>
      <c r="L4" s="17"/>
    </row>
    <row r="5" s="5" customFormat="true" ht="16.5" hidden="false" customHeight="true" outlineLevel="0" collapsed="false">
      <c r="A5" s="18"/>
      <c r="B5" s="19" t="s">
        <v>3</v>
      </c>
      <c r="C5" s="13" t="n">
        <v>2006</v>
      </c>
      <c r="D5" s="13"/>
      <c r="E5" s="13"/>
      <c r="F5" s="14"/>
      <c r="G5" s="14"/>
      <c r="H5" s="14"/>
      <c r="I5" s="20"/>
      <c r="J5" s="21"/>
      <c r="K5" s="16"/>
      <c r="L5" s="19" t="s">
        <v>4</v>
      </c>
    </row>
    <row r="6" s="26" customFormat="true" ht="30" hidden="false" customHeight="true" outlineLevel="0" collapsed="false">
      <c r="A6" s="18"/>
      <c r="B6" s="19"/>
      <c r="C6" s="22" t="s">
        <v>5</v>
      </c>
      <c r="D6" s="23" t="s">
        <v>6</v>
      </c>
      <c r="E6" s="24" t="s">
        <v>7</v>
      </c>
      <c r="F6" s="22" t="s">
        <v>5</v>
      </c>
      <c r="G6" s="23" t="s">
        <v>6</v>
      </c>
      <c r="H6" s="25" t="s">
        <v>7</v>
      </c>
      <c r="I6" s="22" t="s">
        <v>5</v>
      </c>
      <c r="J6" s="23" t="s">
        <v>6</v>
      </c>
      <c r="K6" s="24" t="s">
        <v>7</v>
      </c>
      <c r="L6" s="19"/>
    </row>
    <row r="7" s="26" customFormat="true" ht="39.75" hidden="false" customHeight="true" outlineLevel="0" collapsed="false">
      <c r="A7" s="18"/>
      <c r="B7" s="19"/>
      <c r="C7" s="27" t="s">
        <v>8</v>
      </c>
      <c r="D7" s="28" t="s">
        <v>9</v>
      </c>
      <c r="E7" s="29" t="s">
        <v>10</v>
      </c>
      <c r="F7" s="27" t="s">
        <v>8</v>
      </c>
      <c r="G7" s="28" t="s">
        <v>9</v>
      </c>
      <c r="H7" s="30" t="s">
        <v>10</v>
      </c>
      <c r="I7" s="27" t="s">
        <v>8</v>
      </c>
      <c r="J7" s="28" t="s">
        <v>9</v>
      </c>
      <c r="K7" s="29" t="s">
        <v>10</v>
      </c>
      <c r="L7" s="19"/>
    </row>
    <row r="8" s="26" customFormat="true" ht="29.25" hidden="false" customHeight="true" outlineLevel="0" collapsed="false">
      <c r="A8" s="18"/>
      <c r="B8" s="31" t="s">
        <v>11</v>
      </c>
      <c r="C8" s="32" t="n">
        <v>12663.83829</v>
      </c>
      <c r="D8" s="33" t="n">
        <v>1862.61271</v>
      </c>
      <c r="E8" s="34" t="n">
        <f aca="false">SUM(C8:D8)</f>
        <v>14526.451</v>
      </c>
      <c r="F8" s="32" t="n">
        <v>12252.9723067392</v>
      </c>
      <c r="G8" s="35" t="n">
        <v>1515.00454</v>
      </c>
      <c r="H8" s="34" t="n">
        <f aca="false">SUM(F8:G8)</f>
        <v>13767.9768467392</v>
      </c>
      <c r="I8" s="36" t="n">
        <f aca="false">(F8-C8)/C8</f>
        <v>-0.0324440326741387</v>
      </c>
      <c r="J8" s="37" t="n">
        <f aca="false">(G8-D8)/D8</f>
        <v>-0.186623965429722</v>
      </c>
      <c r="K8" s="38" t="n">
        <f aca="false">(H8-E8)/E8</f>
        <v>-0.0522133144056155</v>
      </c>
      <c r="L8" s="39" t="s">
        <v>12</v>
      </c>
    </row>
    <row r="9" s="26" customFormat="true" ht="29.25" hidden="false" customHeight="true" outlineLevel="0" collapsed="false">
      <c r="A9" s="18"/>
      <c r="B9" s="40" t="s">
        <v>13</v>
      </c>
      <c r="C9" s="41" t="n">
        <v>167843.446135652</v>
      </c>
      <c r="D9" s="35" t="n">
        <v>31276.5528643475</v>
      </c>
      <c r="E9" s="42" t="n">
        <f aca="false">SUM(C9:D9)</f>
        <v>199119.999</v>
      </c>
      <c r="F9" s="41" t="n">
        <v>177782.647001539</v>
      </c>
      <c r="G9" s="35" t="n">
        <v>30594.9909984612</v>
      </c>
      <c r="H9" s="42" t="n">
        <f aca="false">SUM(F9:G9)</f>
        <v>208377.638</v>
      </c>
      <c r="I9" s="43" t="n">
        <f aca="false">(F9-C9)/C9</f>
        <v>0.0592170924437131</v>
      </c>
      <c r="J9" s="44" t="n">
        <f aca="false">(G9-D9)/D9</f>
        <v>-0.0217914636834309</v>
      </c>
      <c r="K9" s="45" t="n">
        <f aca="false">(H9-E9)/E9</f>
        <v>0.0464927633913857</v>
      </c>
      <c r="L9" s="46" t="s">
        <v>14</v>
      </c>
    </row>
    <row r="10" s="26" customFormat="true" ht="29.25" hidden="false" customHeight="true" outlineLevel="0" collapsed="false">
      <c r="A10" s="47"/>
      <c r="B10" s="31" t="s">
        <v>15</v>
      </c>
      <c r="C10" s="41" t="n">
        <v>110684.068457049</v>
      </c>
      <c r="D10" s="35" t="n">
        <v>4773.24254295065</v>
      </c>
      <c r="E10" s="42" t="n">
        <f aca="false">SUM(C10:D10)</f>
        <v>115457.311</v>
      </c>
      <c r="F10" s="41" t="n">
        <v>126068.885456959</v>
      </c>
      <c r="G10" s="35" t="n">
        <v>4937.11754304079</v>
      </c>
      <c r="H10" s="42" t="n">
        <f aca="false">SUM(F10:G10)</f>
        <v>131006.003</v>
      </c>
      <c r="I10" s="43" t="n">
        <f aca="false">(F10-C10)/C10</f>
        <v>0.138997574035507</v>
      </c>
      <c r="J10" s="44" t="n">
        <f aca="false">(G10-D10)/D10</f>
        <v>0.0343320077736587</v>
      </c>
      <c r="K10" s="45" t="n">
        <f aca="false">(H10-E10)/E10</f>
        <v>0.13467048440094</v>
      </c>
      <c r="L10" s="46" t="s">
        <v>16</v>
      </c>
    </row>
    <row r="11" s="26" customFormat="true" ht="44.25" hidden="false" customHeight="true" outlineLevel="0" collapsed="false">
      <c r="A11" s="48"/>
      <c r="B11" s="31" t="s">
        <v>17</v>
      </c>
      <c r="C11" s="41" t="n">
        <v>67437.838570504</v>
      </c>
      <c r="D11" s="35" t="n">
        <v>2654.31342949597</v>
      </c>
      <c r="E11" s="42" t="n">
        <f aca="false">SUM(C11:D11)</f>
        <v>70092.152</v>
      </c>
      <c r="F11" s="41" t="n">
        <v>64894.7574210693</v>
      </c>
      <c r="G11" s="35" t="n">
        <v>2430.7185789307</v>
      </c>
      <c r="H11" s="42" t="n">
        <f aca="false">SUM(F11:G11)</f>
        <v>67325.476</v>
      </c>
      <c r="I11" s="43" t="n">
        <f aca="false">(F11-C11)/C11</f>
        <v>-0.0377100038100424</v>
      </c>
      <c r="J11" s="44" t="n">
        <f aca="false">(G11-D11)/D11</f>
        <v>-0.0842382998483053</v>
      </c>
      <c r="K11" s="45" t="n">
        <f aca="false">(H11-E11)/E11</f>
        <v>-0.0394719796875406</v>
      </c>
      <c r="L11" s="46" t="s">
        <v>18</v>
      </c>
    </row>
    <row r="12" s="26" customFormat="true" ht="29.25" hidden="false" customHeight="true" outlineLevel="0" collapsed="false">
      <c r="B12" s="31" t="s">
        <v>19</v>
      </c>
      <c r="C12" s="41" t="n">
        <v>414647.289167403</v>
      </c>
      <c r="D12" s="35" t="n">
        <v>228880.429832597</v>
      </c>
      <c r="E12" s="42" t="n">
        <f aca="false">SUM(C12:D12)</f>
        <v>643527.719</v>
      </c>
      <c r="F12" s="41" t="n">
        <v>570860.74756096</v>
      </c>
      <c r="G12" s="35" t="n">
        <v>298255.84743904</v>
      </c>
      <c r="H12" s="42" t="n">
        <f aca="false">SUM(F12:G12)</f>
        <v>869116.595</v>
      </c>
      <c r="I12" s="43" t="n">
        <f aca="false">(F12-C12)/C12</f>
        <v>0.376738163915718</v>
      </c>
      <c r="J12" s="44" t="n">
        <f aca="false">(G12-D12)/D12</f>
        <v>0.303107686651863</v>
      </c>
      <c r="K12" s="45" t="n">
        <f aca="false">(H12-E12)/E12</f>
        <v>0.350550363783164</v>
      </c>
      <c r="L12" s="46" t="s">
        <v>20</v>
      </c>
    </row>
    <row r="13" s="26" customFormat="true" ht="29.25" hidden="false" customHeight="true" outlineLevel="0" collapsed="false">
      <c r="A13" s="18"/>
      <c r="B13" s="31" t="s">
        <v>21</v>
      </c>
      <c r="C13" s="41" t="n">
        <v>1872373.06611174</v>
      </c>
      <c r="D13" s="35" t="n">
        <v>2887768.57211684</v>
      </c>
      <c r="E13" s="42" t="n">
        <f aca="false">SUM(C13:D13)</f>
        <v>4760141.63822858</v>
      </c>
      <c r="F13" s="41" t="n">
        <v>1731990.34551563</v>
      </c>
      <c r="G13" s="35" t="n">
        <v>2753111.29300522</v>
      </c>
      <c r="H13" s="42" t="n">
        <f aca="false">SUM(F13:G13)</f>
        <v>4485101.63852085</v>
      </c>
      <c r="I13" s="43" t="n">
        <f aca="false">(F13-C13)/C13</f>
        <v>-0.0749758278074546</v>
      </c>
      <c r="J13" s="44" t="n">
        <f aca="false">(G13-D13)/D13</f>
        <v>-0.0466302183671561</v>
      </c>
      <c r="K13" s="45" t="n">
        <f aca="false">(H13-E13)/E13</f>
        <v>-0.0577797932521355</v>
      </c>
      <c r="L13" s="46" t="s">
        <v>22</v>
      </c>
    </row>
    <row r="14" s="26" customFormat="true" ht="29.25" hidden="false" customHeight="true" outlineLevel="0" collapsed="false">
      <c r="A14" s="18"/>
      <c r="B14" s="49" t="s">
        <v>23</v>
      </c>
      <c r="C14" s="41" t="n">
        <v>896697.462638989</v>
      </c>
      <c r="D14" s="35" t="n">
        <v>7051.4333610109</v>
      </c>
      <c r="E14" s="42" t="n">
        <f aca="false">SUM(C14:D14)</f>
        <v>903748.896</v>
      </c>
      <c r="F14" s="41" t="n">
        <v>744202.085043534</v>
      </c>
      <c r="G14" s="35" t="n">
        <v>5852.24295646588</v>
      </c>
      <c r="H14" s="42" t="n">
        <f aca="false">SUM(F14:G14)</f>
        <v>750054.328</v>
      </c>
      <c r="I14" s="43" t="n">
        <f aca="false">(F14-C14)/C14</f>
        <v>-0.170063353526907</v>
      </c>
      <c r="J14" s="44" t="n">
        <f aca="false">(G14-D14)/D14</f>
        <v>-0.170063353526907</v>
      </c>
      <c r="K14" s="45" t="n">
        <f aca="false">(H14-E14)/E14</f>
        <v>-0.170063353526907</v>
      </c>
      <c r="L14" s="50" t="s">
        <v>24</v>
      </c>
    </row>
    <row r="15" s="26" customFormat="true" ht="29.25" hidden="false" customHeight="true" outlineLevel="0" collapsed="false">
      <c r="A15" s="18"/>
      <c r="B15" s="31" t="s">
        <v>25</v>
      </c>
      <c r="C15" s="51" t="n">
        <v>4642.88286786662</v>
      </c>
      <c r="D15" s="52" t="n">
        <v>1547.22713213338</v>
      </c>
      <c r="E15" s="42" t="n">
        <f aca="false">SUM(C15:D15)</f>
        <v>6190.11</v>
      </c>
      <c r="F15" s="41" t="n">
        <v>2907.13632503027</v>
      </c>
      <c r="G15" s="52" t="n">
        <v>968.794674969726</v>
      </c>
      <c r="H15" s="42" t="n">
        <f aca="false">SUM(F15:G15)</f>
        <v>3875.931</v>
      </c>
      <c r="I15" s="43" t="n">
        <f aca="false">(F15-C15)/C15</f>
        <v>-0.373851030110935</v>
      </c>
      <c r="J15" s="44" t="n">
        <f aca="false">(G15-D15)/D15</f>
        <v>-0.373851030110935</v>
      </c>
      <c r="K15" s="45" t="n">
        <f aca="false">(H15-E15)/E15</f>
        <v>-0.373851030110935</v>
      </c>
      <c r="L15" s="53" t="s">
        <v>26</v>
      </c>
    </row>
    <row r="16" s="26" customFormat="true" ht="36.75" hidden="false" customHeight="true" outlineLevel="0" collapsed="false">
      <c r="A16" s="18"/>
      <c r="B16" s="54" t="s">
        <v>27</v>
      </c>
      <c r="C16" s="55" t="n">
        <f aca="false">SUM(C8:C15)</f>
        <v>3546989.8922392</v>
      </c>
      <c r="D16" s="55" t="n">
        <f aca="false">SUM(D8:D15)</f>
        <v>3165814.38398937</v>
      </c>
      <c r="E16" s="56" t="n">
        <f aca="false">SUM(C16:D16)</f>
        <v>6712804.27622858</v>
      </c>
      <c r="F16" s="55" t="n">
        <f aca="false">SUM(F8:F15)</f>
        <v>3430959.57663146</v>
      </c>
      <c r="G16" s="57" t="n">
        <f aca="false">SUM(G8:G15)</f>
        <v>3097666.00973613</v>
      </c>
      <c r="H16" s="56" t="n">
        <f aca="false">SUM(F16:G16)</f>
        <v>6528625.58636759</v>
      </c>
      <c r="I16" s="58" t="n">
        <f aca="false">(F16-C16)/C16</f>
        <v>-0.0327123333115825</v>
      </c>
      <c r="J16" s="58" t="n">
        <f aca="false">(G16-D16)/D16</f>
        <v>-0.0215263328759564</v>
      </c>
      <c r="K16" s="58" t="n">
        <f aca="false">(H16-E16)/E16</f>
        <v>-0.0274369223773147</v>
      </c>
      <c r="L16" s="59" t="s">
        <v>28</v>
      </c>
    </row>
    <row r="17" customFormat="false" ht="11.25" hidden="false" customHeight="true" outlineLevel="0" collapsed="false">
      <c r="B17" s="2" t="s">
        <v>29</v>
      </c>
      <c r="C17" s="60"/>
      <c r="D17" s="60"/>
      <c r="E17" s="60"/>
      <c r="L17" s="4" t="s">
        <v>30</v>
      </c>
    </row>
    <row r="19" customFormat="false" ht="12.75" hidden="false" customHeight="false" outlineLevel="0" collapsed="false">
      <c r="C19" s="60"/>
      <c r="D19" s="60"/>
      <c r="E19" s="60"/>
      <c r="H19" s="60"/>
    </row>
    <row r="39" customFormat="false" ht="12.75" hidden="false" customHeight="false" outlineLevel="0" collapsed="false"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3"/>
    </row>
    <row r="40" customFormat="false" ht="12.75" hidden="false" customHeight="false" outlineLevel="0" collapsed="false"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3"/>
    </row>
    <row r="41" customFormat="false" ht="12.75" hidden="false" customHeight="false" outlineLevel="0" collapsed="false"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3"/>
    </row>
    <row r="42" customFormat="false" ht="12.75" hidden="false" customHeight="false" outlineLevel="0" collapsed="false"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3"/>
    </row>
    <row r="43" customFormat="false" ht="12.75" hidden="false" customHeight="false" outlineLevel="0" collapsed="false"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3"/>
    </row>
    <row r="44" customFormat="false" ht="12.75" hidden="false" customHeight="fals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3"/>
    </row>
    <row r="45" customFormat="false" ht="12.75" hidden="false" customHeight="false" outlineLevel="0" collapsed="false"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3"/>
    </row>
    <row r="46" customFormat="false" ht="12.75" hidden="false" customHeight="false" outlineLevel="0" collapsed="false"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3"/>
    </row>
    <row r="47" customFormat="false" ht="12.75" hidden="false" customHeight="false" outlineLevel="0" collapsed="false"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3"/>
    </row>
    <row r="48" customFormat="false" ht="12.75" hidden="false" customHeight="false" outlineLevel="0" collapsed="false"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3"/>
    </row>
  </sheetData>
  <mergeCells count="7">
    <mergeCell ref="C1:L1"/>
    <mergeCell ref="C2:L2"/>
    <mergeCell ref="C4:E5"/>
    <mergeCell ref="F4:H5"/>
    <mergeCell ref="K4:K5"/>
    <mergeCell ref="B5:B7"/>
    <mergeCell ref="L5:L7"/>
  </mergeCells>
  <printOptions headings="false" gridLines="false" gridLinesSet="true" horizontalCentered="false" verticalCentered="false"/>
  <pageMargins left="0.259722222222222" right="0.420138888888889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07-12-26T08:02:06Z</cp:lastPrinted>
  <dcterms:modified xsi:type="dcterms:W3CDTF">2008-05-06T07:15:30Z</dcterms:modified>
  <cp:revision>0</cp:revision>
  <dc:subject/>
  <dc:title/>
</cp:coreProperties>
</file>