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 by reg 2006" sheetId="1" state="visible" r:id="rId2"/>
  </sheets>
  <definedNames>
    <definedName function="false" hidden="false" localSheetId="0" name="_xlnm.Print_Area" vbProcedure="false">'arr by reg 2006'!$A$1:$L$17</definedName>
    <definedName function="false" hidden="false" localSheetId="0" name="_xlnm.Print_Titles" vbProcedure="false">'arr by reg 20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جدول 3.2  عدد سياح المبيت وزوار اليوم الواحد حسب المنطقة  من كانون ثاني - كانون اول  2005 - 2006</t>
  </si>
  <si>
    <t xml:space="preserve">Table 2.3 Tourist  Overnight and Same Day Visitors by Region, Jan. - Dec. 2005 - 2006</t>
  </si>
  <si>
    <t xml:space="preserve">التغير النسبي Relative Change% 06/05</t>
  </si>
  <si>
    <t xml:space="preserve">Region</t>
  </si>
  <si>
    <t xml:space="preserve">المنطقة</t>
  </si>
  <si>
    <t xml:space="preserve">عدد سياح المبيت Tourist Overnight</t>
  </si>
  <si>
    <t xml:space="preserve">زوار اليوم الواحد Same Day Visitors</t>
  </si>
  <si>
    <t xml:space="preserve">المجموع Total</t>
  </si>
  <si>
    <t xml:space="preserve">الدول الافريقية</t>
  </si>
  <si>
    <t xml:space="preserve">Africa Countries</t>
  </si>
  <si>
    <t xml:space="preserve">الدول الامريكية</t>
  </si>
  <si>
    <t xml:space="preserve">Americaa Countries</t>
  </si>
  <si>
    <t xml:space="preserve"> شرق اسيا والباسيفك</t>
  </si>
  <si>
    <t xml:space="preserve">East Asia &amp; the Pacific</t>
  </si>
  <si>
    <t xml:space="preserve"> جنوب اسيا</t>
  </si>
  <si>
    <t xml:space="preserve"> South Asia</t>
  </si>
  <si>
    <t xml:space="preserve">الدول الاوروبية </t>
  </si>
  <si>
    <t xml:space="preserve">Eropean Countries</t>
  </si>
  <si>
    <t xml:space="preserve">الدول العربية</t>
  </si>
  <si>
    <t xml:space="preserve">Arab  Countries</t>
  </si>
  <si>
    <t xml:space="preserve">اردني مقيم في الخارج</t>
  </si>
  <si>
    <t xml:space="preserve">Jordanias Residing Abroad                   </t>
  </si>
  <si>
    <t xml:space="preserve">هيئة الامم</t>
  </si>
  <si>
    <t xml:space="preserve">United Nation </t>
  </si>
  <si>
    <t xml:space="preserve">المجموع الكلي</t>
  </si>
  <si>
    <t xml:space="preserve">Grand Total</t>
  </si>
  <si>
    <t xml:space="preserve">اولية*</t>
  </si>
  <si>
    <t xml:space="preserve">*Preliminary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28"/>
    <col collapsed="false" customWidth="true" hidden="false" outlineLevel="0" max="8" min="3" style="3" width="10.71"/>
    <col collapsed="false" customWidth="true" hidden="false" outlineLevel="0" max="9" min="9" style="3" width="9.28"/>
    <col collapsed="false" customWidth="false" hidden="false" outlineLevel="0" max="10" min="10" style="3" width="9.14"/>
    <col collapsed="false" customWidth="true" hidden="false" outlineLevel="0" max="11" min="11" style="3" width="8.41"/>
    <col collapsed="false" customWidth="true" hidden="false" outlineLevel="0" max="12" min="12" style="4" width="2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true" outlineLevel="0" collapsed="false">
      <c r="B3" s="8"/>
      <c r="C3" s="9"/>
      <c r="D3" s="9"/>
      <c r="E3" s="10"/>
      <c r="F3" s="9"/>
      <c r="G3" s="9"/>
      <c r="H3" s="10"/>
      <c r="I3" s="10"/>
      <c r="J3" s="10"/>
      <c r="K3" s="10"/>
      <c r="L3" s="9"/>
    </row>
    <row r="4" s="6" customFormat="true" ht="15.75" hidden="false" customHeight="true" outlineLevel="0" collapsed="false">
      <c r="B4" s="11"/>
      <c r="C4" s="12" t="n">
        <v>2005</v>
      </c>
      <c r="D4" s="12"/>
      <c r="E4" s="12"/>
      <c r="F4" s="13" t="n">
        <v>2006</v>
      </c>
      <c r="G4" s="13"/>
      <c r="H4" s="13"/>
      <c r="I4" s="14" t="s">
        <v>2</v>
      </c>
      <c r="J4" s="14"/>
      <c r="K4" s="14"/>
      <c r="L4" s="15" t="s">
        <v>3</v>
      </c>
    </row>
    <row r="5" s="6" customFormat="true" ht="16.5" hidden="false" customHeight="true" outlineLevel="0" collapsed="false">
      <c r="A5" s="16"/>
      <c r="B5" s="17" t="s">
        <v>4</v>
      </c>
      <c r="C5" s="12"/>
      <c r="D5" s="12"/>
      <c r="E5" s="12"/>
      <c r="F5" s="13"/>
      <c r="G5" s="13"/>
      <c r="H5" s="13"/>
      <c r="I5" s="14"/>
      <c r="J5" s="14"/>
      <c r="K5" s="14"/>
      <c r="L5" s="15"/>
    </row>
    <row r="6" s="21" customFormat="true" ht="72" hidden="false" customHeight="true" outlineLevel="0" collapsed="false">
      <c r="A6" s="16"/>
      <c r="B6" s="17"/>
      <c r="C6" s="18" t="s">
        <v>5</v>
      </c>
      <c r="D6" s="19" t="s">
        <v>6</v>
      </c>
      <c r="E6" s="20" t="s">
        <v>7</v>
      </c>
      <c r="F6" s="18" t="s">
        <v>5</v>
      </c>
      <c r="G6" s="19" t="s">
        <v>6</v>
      </c>
      <c r="H6" s="20" t="s">
        <v>7</v>
      </c>
      <c r="I6" s="19" t="s">
        <v>5</v>
      </c>
      <c r="J6" s="19" t="s">
        <v>6</v>
      </c>
      <c r="K6" s="20" t="s">
        <v>7</v>
      </c>
      <c r="L6" s="15"/>
    </row>
    <row r="7" s="21" customFormat="true" ht="29.25" hidden="false" customHeight="true" outlineLevel="0" collapsed="false">
      <c r="A7" s="16"/>
      <c r="B7" s="22" t="s">
        <v>8</v>
      </c>
      <c r="C7" s="23" t="n">
        <v>7823.02363486735</v>
      </c>
      <c r="D7" s="24" t="n">
        <v>3210.86019428265</v>
      </c>
      <c r="E7" s="25" t="n">
        <f aca="false">SUM(C7:D7)</f>
        <v>11033.88382915</v>
      </c>
      <c r="F7" s="23" t="n">
        <v>11475.89629</v>
      </c>
      <c r="G7" s="26" t="n">
        <v>3050.55471</v>
      </c>
      <c r="H7" s="27" t="n">
        <f aca="false">SUM(F7:G7)</f>
        <v>14526.451</v>
      </c>
      <c r="I7" s="28" t="n">
        <f aca="false">(F7-C7)/C7*100</f>
        <v>46.6938721602698</v>
      </c>
      <c r="J7" s="29" t="n">
        <f aca="false">(G7-D7)/D7*100</f>
        <v>-4.9926024361975</v>
      </c>
      <c r="K7" s="30" t="n">
        <f aca="false">(H7-E7)/E7*100</f>
        <v>31.6531080526978</v>
      </c>
      <c r="L7" s="31" t="s">
        <v>9</v>
      </c>
    </row>
    <row r="8" s="21" customFormat="true" ht="29.25" hidden="false" customHeight="true" outlineLevel="0" collapsed="false">
      <c r="A8" s="16"/>
      <c r="B8" s="32" t="s">
        <v>10</v>
      </c>
      <c r="C8" s="33" t="n">
        <v>111976.187902502</v>
      </c>
      <c r="D8" s="24" t="n">
        <v>45959.1970093484</v>
      </c>
      <c r="E8" s="25" t="n">
        <f aca="false">SUM(C8:D8)</f>
        <v>157935.38491185</v>
      </c>
      <c r="F8" s="33" t="n">
        <v>163917.194797</v>
      </c>
      <c r="G8" s="34" t="n">
        <v>35293.204203</v>
      </c>
      <c r="H8" s="25" t="n">
        <f aca="false">SUM(F8:G8)</f>
        <v>199210.399</v>
      </c>
      <c r="I8" s="28" t="n">
        <f aca="false">(F8-C8)/C8*100</f>
        <v>46.3857609974397</v>
      </c>
      <c r="J8" s="29" t="n">
        <f aca="false">(G8-D8)/D8*100</f>
        <v>-23.2075264591303</v>
      </c>
      <c r="K8" s="30" t="n">
        <f aca="false">(H8-E8)/E8*100</f>
        <v>26.1341143475778</v>
      </c>
      <c r="L8" s="31" t="s">
        <v>11</v>
      </c>
    </row>
    <row r="9" s="21" customFormat="true" ht="29.25" hidden="false" customHeight="true" outlineLevel="0" collapsed="false">
      <c r="A9" s="35"/>
      <c r="B9" s="36" t="s">
        <v>12</v>
      </c>
      <c r="C9" s="33" t="n">
        <v>64234.3282504128</v>
      </c>
      <c r="D9" s="24" t="n">
        <v>26364.1601140622</v>
      </c>
      <c r="E9" s="25" t="n">
        <f aca="false">SUM(C9:D9)</f>
        <v>90598.488364475</v>
      </c>
      <c r="F9" s="33" t="n">
        <v>82943.455544</v>
      </c>
      <c r="G9" s="24" t="n">
        <v>29596.891456</v>
      </c>
      <c r="H9" s="25" t="n">
        <f aca="false">SUM(F9:G9)</f>
        <v>112540.347</v>
      </c>
      <c r="I9" s="28" t="n">
        <f aca="false">(F9-C9)/C9*100</f>
        <v>29.1263687239806</v>
      </c>
      <c r="J9" s="29" t="n">
        <f aca="false">(G9-D9)/D9*100</f>
        <v>12.2618408018751</v>
      </c>
      <c r="K9" s="30" t="n">
        <f aca="false">(H9-E9)/E9*100</f>
        <v>24.2187910986479</v>
      </c>
      <c r="L9" s="37" t="s">
        <v>13</v>
      </c>
    </row>
    <row r="10" s="21" customFormat="true" ht="26.25" hidden="false" customHeight="true" outlineLevel="0" collapsed="false">
      <c r="A10" s="35"/>
      <c r="B10" s="36" t="s">
        <v>14</v>
      </c>
      <c r="C10" s="33" t="n">
        <v>42946.3219440278</v>
      </c>
      <c r="D10" s="24" t="n">
        <v>17626.7696554472</v>
      </c>
      <c r="E10" s="25" t="n">
        <f aca="false">SUM(C10:D10)</f>
        <v>60573.091599475</v>
      </c>
      <c r="F10" s="33" t="n">
        <v>41883.893068</v>
      </c>
      <c r="G10" s="24" t="n">
        <v>19706.243932</v>
      </c>
      <c r="H10" s="25" t="n">
        <f aca="false">SUM(F10:G10)</f>
        <v>61590.137</v>
      </c>
      <c r="I10" s="28" t="n">
        <f aca="false">(F10-C10)/C10*100</f>
        <v>-2.47385300518269</v>
      </c>
      <c r="J10" s="29" t="n">
        <f aca="false">(G10-D10)/D10*100</f>
        <v>11.797251097056</v>
      </c>
      <c r="K10" s="30" t="n">
        <f aca="false">(H10-E10)/E10*100</f>
        <v>1.67903828856878</v>
      </c>
      <c r="L10" s="38" t="s">
        <v>15</v>
      </c>
    </row>
    <row r="11" s="21" customFormat="true" ht="29.25" hidden="false" customHeight="true" outlineLevel="0" collapsed="false">
      <c r="B11" s="22" t="s">
        <v>16</v>
      </c>
      <c r="C11" s="33" t="n">
        <v>391846.547458346</v>
      </c>
      <c r="D11" s="24" t="n">
        <v>160828.413695879</v>
      </c>
      <c r="E11" s="25" t="n">
        <f aca="false">SUM(C11:D11)</f>
        <v>552674.961154225</v>
      </c>
      <c r="F11" s="33" t="n">
        <v>424584.405199</v>
      </c>
      <c r="G11" s="24" t="n">
        <v>218943.313801</v>
      </c>
      <c r="H11" s="25" t="n">
        <f aca="false">SUM(F11:G11)</f>
        <v>643527.719</v>
      </c>
      <c r="I11" s="28" t="n">
        <f aca="false">(F11-C11)/C11*100</f>
        <v>8.35476488258063</v>
      </c>
      <c r="J11" s="29" t="n">
        <f aca="false">(G11-D11)/D11*100</f>
        <v>36.1347219497008</v>
      </c>
      <c r="K11" s="30" t="n">
        <f aca="false">(H11-E11)/E11*100</f>
        <v>16.4387323891126</v>
      </c>
      <c r="L11" s="31" t="s">
        <v>17</v>
      </c>
    </row>
    <row r="12" s="21" customFormat="true" ht="29.25" hidden="false" customHeight="true" outlineLevel="0" collapsed="false">
      <c r="A12" s="16"/>
      <c r="B12" s="22" t="s">
        <v>18</v>
      </c>
      <c r="C12" s="33" t="n">
        <v>1851099.33405452</v>
      </c>
      <c r="D12" s="24" t="n">
        <v>2556280.03274195</v>
      </c>
      <c r="E12" s="25" t="n">
        <f aca="false">SUM(C12:D12)</f>
        <v>4407379.36679647</v>
      </c>
      <c r="F12" s="33" t="n">
        <v>1918735.559057</v>
      </c>
      <c r="G12" s="24" t="n">
        <v>3019441.432943</v>
      </c>
      <c r="H12" s="25" t="n">
        <f aca="false">SUM(F12:G12)</f>
        <v>4938176.992</v>
      </c>
      <c r="I12" s="28" t="n">
        <f aca="false">(F12-C12)/C12*100</f>
        <v>3.65384092350889</v>
      </c>
      <c r="J12" s="29" t="n">
        <f aca="false">(G12-D12)/D12*100</f>
        <v>18.1185705113945</v>
      </c>
      <c r="K12" s="30" t="n">
        <f aca="false">(H12-E12)/E12*100</f>
        <v>12.0433840844825</v>
      </c>
      <c r="L12" s="31" t="s">
        <v>19</v>
      </c>
    </row>
    <row r="13" s="21" customFormat="true" ht="29.25" hidden="false" customHeight="true" outlineLevel="0" collapsed="false">
      <c r="A13" s="16"/>
      <c r="B13" s="39" t="s">
        <v>20</v>
      </c>
      <c r="C13" s="33" t="n">
        <v>511914.680936268</v>
      </c>
      <c r="D13" s="24" t="n">
        <v>18566.8537127144</v>
      </c>
      <c r="E13" s="25" t="n">
        <f aca="false">SUM(C13:D13)</f>
        <v>530481.534648982</v>
      </c>
      <c r="F13" s="33" t="n">
        <v>576980.29746</v>
      </c>
      <c r="G13" s="24" t="n">
        <v>20926.74654</v>
      </c>
      <c r="H13" s="25" t="n">
        <f aca="false">SUM(F13:G13)</f>
        <v>597907.044</v>
      </c>
      <c r="I13" s="28" t="n">
        <f aca="false">(F13-C13)/C13*100</f>
        <v>12.7102462474275</v>
      </c>
      <c r="J13" s="29" t="n">
        <f aca="false">(G13-D13)/D13*100</f>
        <v>12.7102462474275</v>
      </c>
      <c r="K13" s="30" t="n">
        <f aca="false">(H13-E13)/E13*100</f>
        <v>12.7102462474275</v>
      </c>
      <c r="L13" s="40" t="s">
        <v>21</v>
      </c>
    </row>
    <row r="14" s="21" customFormat="true" ht="29.25" hidden="false" customHeight="true" outlineLevel="0" collapsed="false">
      <c r="A14" s="16"/>
      <c r="B14" s="22" t="s">
        <v>22</v>
      </c>
      <c r="C14" s="41" t="n">
        <v>4745.82320231565</v>
      </c>
      <c r="D14" s="42" t="n">
        <v>1947.86255553435</v>
      </c>
      <c r="E14" s="25" t="n">
        <f aca="false">SUM(C14:D14)</f>
        <v>6693.68575785</v>
      </c>
      <c r="F14" s="41" t="n">
        <v>4890.1869</v>
      </c>
      <c r="G14" s="43" t="n">
        <v>1299.9231</v>
      </c>
      <c r="H14" s="44" t="n">
        <f aca="false">SUM(F14:G14)</f>
        <v>6190.11</v>
      </c>
      <c r="I14" s="45" t="n">
        <f aca="false">(F14-C14)/C14*100</f>
        <v>3.04191057125579</v>
      </c>
      <c r="J14" s="46" t="n">
        <f aca="false">(G14-D14)/D14*100</f>
        <v>-33.2641260387391</v>
      </c>
      <c r="K14" s="47" t="n">
        <f aca="false">(H14-E14)/E14*100</f>
        <v>-7.52314608225271</v>
      </c>
      <c r="L14" s="48" t="s">
        <v>23</v>
      </c>
    </row>
    <row r="15" s="21" customFormat="true" ht="17.25" hidden="false" customHeight="true" outlineLevel="0" collapsed="false">
      <c r="A15" s="16"/>
      <c r="B15" s="49" t="s">
        <v>24</v>
      </c>
      <c r="C15" s="50" t="n">
        <f aca="false">SUM(C7:C14)</f>
        <v>2986586.24738325</v>
      </c>
      <c r="D15" s="51" t="n">
        <f aca="false">SUM(D7:D14)</f>
        <v>2830784.14967922</v>
      </c>
      <c r="E15" s="52" t="n">
        <f aca="false">SUM(C15:D15)</f>
        <v>5817370.39706247</v>
      </c>
      <c r="F15" s="50" t="n">
        <f aca="false">SUM(F7:F14)</f>
        <v>3225410.888315</v>
      </c>
      <c r="G15" s="51" t="n">
        <f aca="false">SUM(G7:G14)</f>
        <v>3348258.310685</v>
      </c>
      <c r="H15" s="52" t="n">
        <f aca="false">SUM(F15:G15)</f>
        <v>6573669.199</v>
      </c>
      <c r="I15" s="53" t="n">
        <f aca="false">(F15-C15)/C15*100</f>
        <v>7.99657606208413</v>
      </c>
      <c r="J15" s="54" t="n">
        <f aca="false">(G15-D15)/D15*100</f>
        <v>18.280240867691</v>
      </c>
      <c r="K15" s="55" t="n">
        <f aca="false">(H15-E15)/E15*100</f>
        <v>13.000698774818</v>
      </c>
      <c r="L15" s="56" t="s">
        <v>25</v>
      </c>
    </row>
    <row r="16" s="21" customFormat="true" ht="17.25" hidden="false" customHeight="true" outlineLevel="0" collapsed="false">
      <c r="A16" s="35"/>
      <c r="B16" s="57" t="s">
        <v>26</v>
      </c>
      <c r="C16" s="58"/>
      <c r="D16" s="58"/>
      <c r="E16" s="58"/>
      <c r="F16" s="58"/>
      <c r="G16" s="58"/>
      <c r="H16" s="58"/>
      <c r="I16" s="59"/>
      <c r="J16" s="59"/>
      <c r="K16" s="59"/>
      <c r="L16" s="60" t="s">
        <v>27</v>
      </c>
    </row>
    <row r="17" customFormat="false" ht="15" hidden="false" customHeight="true" outlineLevel="0" collapsed="false">
      <c r="B17" s="2" t="s">
        <v>28</v>
      </c>
      <c r="L17" s="4" t="s">
        <v>29</v>
      </c>
    </row>
    <row r="18" customFormat="false" ht="12.75" hidden="false" customHeight="false" outlineLevel="0" collapsed="false">
      <c r="H18" s="61"/>
    </row>
    <row r="19" customFormat="false" ht="12.75" hidden="false" customHeight="false" outlineLevel="0" collapsed="false">
      <c r="C19" s="62"/>
      <c r="H19" s="63"/>
    </row>
    <row r="20" customFormat="false" ht="12.75" hidden="false" customHeight="false" outlineLevel="0" collapsed="false">
      <c r="C20" s="62"/>
      <c r="H20" s="61"/>
    </row>
    <row r="21" customFormat="false" ht="12.75" hidden="false" customHeight="false" outlineLevel="0" collapsed="false">
      <c r="H21" s="63"/>
    </row>
    <row r="22" customFormat="false" ht="12.75" hidden="false" customHeight="false" outlineLevel="0" collapsed="false">
      <c r="H22" s="61"/>
    </row>
    <row r="39" customFormat="false" ht="12.75" hidden="false" customHeight="false" outlineLevel="0" collapsed="false"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</row>
    <row r="40" customFormat="false" ht="12.75" hidden="false" customHeight="false" outlineLevel="0" collapsed="false"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6"/>
    </row>
    <row r="41" customFormat="false" ht="12.7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6"/>
    </row>
    <row r="42" customFormat="false" ht="12.75" hidden="false" customHeight="fals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6"/>
    </row>
    <row r="43" customFormat="false" ht="12.7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6"/>
    </row>
    <row r="44" customFormat="false" ht="12.75" hidden="false" customHeight="false" outlineLevel="0" collapsed="false"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6"/>
    </row>
    <row r="45" customFormat="false" ht="12.75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6"/>
    </row>
    <row r="46" customFormat="false" ht="12.75" hidden="false" customHeight="false" outlineLevel="0" collapsed="false"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6"/>
    </row>
    <row r="47" customFormat="false" ht="12.75" hidden="false" customHeight="false" outlineLevel="0" collapsed="false"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6"/>
    </row>
    <row r="48" customFormat="false" ht="12.75" hidden="false" customHeight="fals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6"/>
    </row>
  </sheetData>
  <mergeCells count="7">
    <mergeCell ref="A1:L1"/>
    <mergeCell ref="A2:L2"/>
    <mergeCell ref="C4:E5"/>
    <mergeCell ref="F4:H5"/>
    <mergeCell ref="I4:K5"/>
    <mergeCell ref="L4:L6"/>
    <mergeCell ref="B5:B6"/>
  </mergeCells>
  <printOptions headings="false" gridLines="false" gridLinesSet="true" horizontalCentered="false" verticalCentered="false"/>
  <pageMargins left="0.259722222222222" right="0.420138888888889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7-01-25T11:01:55Z</cp:lastPrinted>
  <dcterms:modified xsi:type="dcterms:W3CDTF">2007-01-25T11:20:22Z</dcterms:modified>
  <cp:revision>0</cp:revision>
  <dc:subject/>
  <dc:title/>
</cp:coreProperties>
</file>