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جدول 3.2 عدد سياح المبيت وزوار اليوم الواحد حسب المنطقة خلال عام 2013 - 2014</t>
  </si>
  <si>
    <t xml:space="preserve">Table 2.3Tourist  Overnight and Same Day Visitors By Region During   2013 - 2014</t>
  </si>
  <si>
    <t xml:space="preserve">الجنسيـــــــــــــــة</t>
  </si>
  <si>
    <t xml:space="preserve">نسبة التغير% 14/13  Relative Change%</t>
  </si>
  <si>
    <t xml:space="preserve">Region</t>
  </si>
  <si>
    <t xml:space="preserve">عدد سياح المبيت    </t>
  </si>
  <si>
    <t xml:space="preserve">عدد زوار اليوم الواحد </t>
  </si>
  <si>
    <t xml:space="preserve">المجموع                </t>
  </si>
  <si>
    <t xml:space="preserve">  Tourist  Overnight </t>
  </si>
  <si>
    <t xml:space="preserve"> Same Day Visitors </t>
  </si>
  <si>
    <t xml:space="preserve">               Total</t>
  </si>
  <si>
    <t xml:space="preserve">مجموع افريقيا</t>
  </si>
  <si>
    <t xml:space="preserve">Total Africa</t>
  </si>
  <si>
    <t xml:space="preserve">مجموع امريكا</t>
  </si>
  <si>
    <t xml:space="preserve">Total America</t>
  </si>
  <si>
    <t xml:space="preserve">مجموع اسيا</t>
  </si>
  <si>
    <t xml:space="preserve">Total Asia</t>
  </si>
  <si>
    <t xml:space="preserve">مجموع اوروبا</t>
  </si>
  <si>
    <t xml:space="preserve">Total Europe</t>
  </si>
  <si>
    <t xml:space="preserve">مجموع العرب</t>
  </si>
  <si>
    <t xml:space="preserve">Total Arab</t>
  </si>
  <si>
    <t xml:space="preserve">مجموع دول الخليج</t>
  </si>
  <si>
    <t xml:space="preserve">Total Gulf</t>
  </si>
  <si>
    <t xml:space="preserve">اردني مقيم في الخارج</t>
  </si>
  <si>
    <t xml:space="preserve">Jordanias Residing Abroad                   </t>
  </si>
  <si>
    <t xml:space="preserve">المجموع الكلي</t>
  </si>
  <si>
    <t xml:space="preserve">Grand Total</t>
  </si>
  <si>
    <t xml:space="preserve">المصدر :وزارة السياحة و الاثار/مديرية الدراسات و المعلوما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#,##0.00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9.6171875" defaultRowHeight="12.75" zeroHeight="false" outlineLevelRow="0" outlineLevelCol="0"/>
  <cols>
    <col collapsed="false" customWidth="false" hidden="false" outlineLevel="0" max="1" min="1" style="1" width="9.61"/>
    <col collapsed="false" customWidth="false" hidden="false" outlineLevel="0" max="10" min="2" style="2" width="9.61"/>
    <col collapsed="false" customWidth="false" hidden="false" outlineLevel="0" max="11" min="11" style="3" width="9.61"/>
    <col collapsed="false" customWidth="false" hidden="false" outlineLevel="0" max="47" min="12" style="4" width="9.61"/>
    <col collapsed="false" customWidth="false" hidden="false" outlineLevel="0" max="48" min="48" style="5" width="9.61"/>
    <col collapsed="false" customWidth="false" hidden="false" outlineLevel="0" max="257" min="49" style="6" width="9.61"/>
  </cols>
  <sheetData>
    <row r="1" s="10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s="10" customFormat="true" ht="16.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9"/>
    </row>
    <row r="3" s="20" customFormat="true" ht="27" hidden="false" customHeight="true" outlineLevel="0" collapsed="false">
      <c r="A3" s="12" t="s">
        <v>2</v>
      </c>
      <c r="B3" s="13" t="n">
        <v>2013</v>
      </c>
      <c r="C3" s="13"/>
      <c r="D3" s="13"/>
      <c r="E3" s="13" t="n">
        <v>2014</v>
      </c>
      <c r="F3" s="13"/>
      <c r="G3" s="13"/>
      <c r="H3" s="14" t="s">
        <v>3</v>
      </c>
      <c r="I3" s="14"/>
      <c r="J3" s="14"/>
      <c r="K3" s="15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7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9"/>
    </row>
    <row r="4" s="29" customFormat="true" ht="32.25" hidden="false" customHeight="false" outlineLevel="0" collapsed="false">
      <c r="A4" s="12"/>
      <c r="B4" s="21" t="s">
        <v>5</v>
      </c>
      <c r="C4" s="22" t="s">
        <v>6</v>
      </c>
      <c r="D4" s="23" t="s">
        <v>7</v>
      </c>
      <c r="E4" s="21" t="s">
        <v>5</v>
      </c>
      <c r="F4" s="22" t="s">
        <v>6</v>
      </c>
      <c r="G4" s="23" t="s">
        <v>7</v>
      </c>
      <c r="H4" s="24" t="s">
        <v>5</v>
      </c>
      <c r="I4" s="22" t="s">
        <v>6</v>
      </c>
      <c r="J4" s="25" t="s">
        <v>7</v>
      </c>
      <c r="K4" s="1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1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8"/>
    </row>
    <row r="5" s="29" customFormat="true" ht="26.25" hidden="false" customHeight="false" outlineLevel="0" collapsed="false">
      <c r="A5" s="12"/>
      <c r="B5" s="30" t="s">
        <v>8</v>
      </c>
      <c r="C5" s="31" t="s">
        <v>9</v>
      </c>
      <c r="D5" s="32" t="s">
        <v>10</v>
      </c>
      <c r="E5" s="30" t="s">
        <v>8</v>
      </c>
      <c r="F5" s="31" t="s">
        <v>9</v>
      </c>
      <c r="G5" s="33" t="s">
        <v>10</v>
      </c>
      <c r="H5" s="34" t="s">
        <v>8</v>
      </c>
      <c r="I5" s="35" t="s">
        <v>9</v>
      </c>
      <c r="J5" s="36" t="s">
        <v>10</v>
      </c>
      <c r="K5" s="15"/>
      <c r="L5" s="37"/>
      <c r="M5" s="37"/>
      <c r="N5" s="38"/>
      <c r="O5" s="39"/>
      <c r="P5" s="39"/>
      <c r="Q5" s="40"/>
      <c r="R5" s="39"/>
      <c r="S5" s="39"/>
      <c r="T5" s="40"/>
      <c r="U5" s="39"/>
      <c r="V5" s="39"/>
      <c r="W5" s="40"/>
      <c r="X5" s="39"/>
      <c r="Y5" s="1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8"/>
    </row>
    <row r="6" s="54" customFormat="true" ht="24.75" hidden="false" customHeight="true" outlineLevel="0" collapsed="false">
      <c r="A6" s="41" t="s">
        <v>11</v>
      </c>
      <c r="B6" s="42" t="n">
        <v>22627.2982513877</v>
      </c>
      <c r="C6" s="43" t="n">
        <v>843.02275413123</v>
      </c>
      <c r="D6" s="44" t="n">
        <f aca="false">SUM(B6:C6)</f>
        <v>23470.3210055189</v>
      </c>
      <c r="E6" s="45" t="n">
        <v>22326.0286866347</v>
      </c>
      <c r="F6" s="46" t="n">
        <v>959.897503521</v>
      </c>
      <c r="G6" s="47" t="n">
        <f aca="false">SUM(E6:F6)</f>
        <v>23285.9261901557</v>
      </c>
      <c r="H6" s="48" t="n">
        <f aca="false">(E6-B6)/B6</f>
        <v>-0.0133144293855101</v>
      </c>
      <c r="I6" s="49" t="n">
        <f aca="false">(F6-C6)/C6</f>
        <v>0.138637716262136</v>
      </c>
      <c r="J6" s="50" t="n">
        <f aca="false">(G6-D6)/D6</f>
        <v>-0.00785651015679968</v>
      </c>
      <c r="K6" s="51" t="s">
        <v>12</v>
      </c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3"/>
    </row>
    <row r="7" s="54" customFormat="true" ht="24.75" hidden="false" customHeight="true" outlineLevel="0" collapsed="false">
      <c r="A7" s="55" t="s">
        <v>13</v>
      </c>
      <c r="B7" s="56" t="n">
        <v>188071.541242507</v>
      </c>
      <c r="C7" s="57" t="n">
        <v>26998.1896859949</v>
      </c>
      <c r="D7" s="58" t="n">
        <f aca="false">SUM(B7:C7)</f>
        <v>215069.730928502</v>
      </c>
      <c r="E7" s="59" t="n">
        <v>195516.667379359</v>
      </c>
      <c r="F7" s="60" t="n">
        <v>26382.0045782848</v>
      </c>
      <c r="G7" s="61" t="n">
        <f aca="false">SUM(E7:F7)</f>
        <v>221898.671957644</v>
      </c>
      <c r="H7" s="62" t="n">
        <f aca="false">(E7-B7)/B7</f>
        <v>0.0395866705173257</v>
      </c>
      <c r="I7" s="63" t="n">
        <f aca="false">(F7-C7)/C7</f>
        <v>-0.0228232009211249</v>
      </c>
      <c r="J7" s="64" t="n">
        <f aca="false">(G7-D7)/D7</f>
        <v>0.0317522182208564</v>
      </c>
      <c r="K7" s="65" t="s">
        <v>14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3"/>
    </row>
    <row r="8" s="54" customFormat="true" ht="24.75" hidden="false" customHeight="true" outlineLevel="0" collapsed="false">
      <c r="A8" s="55" t="s">
        <v>15</v>
      </c>
      <c r="B8" s="66" t="n">
        <v>252143.503186492</v>
      </c>
      <c r="C8" s="67" t="n">
        <v>35599.7602000561</v>
      </c>
      <c r="D8" s="58" t="n">
        <f aca="false">SUM(B8:C8)</f>
        <v>287743.263386548</v>
      </c>
      <c r="E8" s="68" t="n">
        <v>245772.992081943</v>
      </c>
      <c r="F8" s="69" t="n">
        <v>34072.048783601</v>
      </c>
      <c r="G8" s="61" t="n">
        <f aca="false">SUM(E8:F8)</f>
        <v>279845.040865544</v>
      </c>
      <c r="H8" s="62" t="n">
        <f aca="false">(E8-B8)/B8</f>
        <v>-0.0252654183988143</v>
      </c>
      <c r="I8" s="63" t="n">
        <f aca="false">(F8-C8)/C8</f>
        <v>-0.0429135310988042</v>
      </c>
      <c r="J8" s="64" t="n">
        <f aca="false">(G8-D8)/D8</f>
        <v>-0.0274488529394144</v>
      </c>
      <c r="K8" s="65" t="s">
        <v>16</v>
      </c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3"/>
    </row>
    <row r="9" s="54" customFormat="true" ht="24.75" hidden="false" customHeight="true" outlineLevel="0" collapsed="false">
      <c r="A9" s="55" t="s">
        <v>17</v>
      </c>
      <c r="B9" s="56" t="n">
        <v>536743.095157546</v>
      </c>
      <c r="C9" s="57" t="n">
        <v>134856.363041351</v>
      </c>
      <c r="D9" s="58" t="n">
        <f aca="false">SUM(B9:C9)</f>
        <v>671599.458198896</v>
      </c>
      <c r="E9" s="59" t="n">
        <v>532544.66531025</v>
      </c>
      <c r="F9" s="60" t="n">
        <v>109465.017639055</v>
      </c>
      <c r="G9" s="61" t="n">
        <f aca="false">SUM(E9:F9)</f>
        <v>642009.682949305</v>
      </c>
      <c r="H9" s="62" t="n">
        <f aca="false">(E9-B9)/B9</f>
        <v>-0.00782204724229044</v>
      </c>
      <c r="I9" s="63" t="n">
        <f aca="false">(F9-C9)/C9</f>
        <v>-0.188284370345284</v>
      </c>
      <c r="J9" s="64" t="n">
        <f aca="false">(G9-D9)/D9</f>
        <v>-0.044058664563169</v>
      </c>
      <c r="K9" s="65" t="s">
        <v>18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3"/>
    </row>
    <row r="10" s="54" customFormat="true" ht="24.75" hidden="false" customHeight="true" outlineLevel="0" collapsed="false">
      <c r="A10" s="55" t="s">
        <v>19</v>
      </c>
      <c r="B10" s="66" t="n">
        <v>1191440.42240481</v>
      </c>
      <c r="C10" s="67" t="n">
        <v>655696.529732851</v>
      </c>
      <c r="D10" s="58" t="n">
        <f aca="false">SUM(B10:C10)</f>
        <v>1847136.95213766</v>
      </c>
      <c r="E10" s="68" t="n">
        <v>1101028.20152922</v>
      </c>
      <c r="F10" s="66" t="n">
        <v>592642.555083145</v>
      </c>
      <c r="G10" s="61" t="n">
        <f aca="false">SUM(E10:F10)</f>
        <v>1693670.75661237</v>
      </c>
      <c r="H10" s="62" t="n">
        <f aca="false">(E10-B10)/B10</f>
        <v>-0.075884802274124</v>
      </c>
      <c r="I10" s="63" t="n">
        <f aca="false">(F10-C10)/C10</f>
        <v>-0.0961633496449894</v>
      </c>
      <c r="J10" s="64" t="n">
        <f aca="false">(G10-D10)/D10</f>
        <v>-0.0830832794220755</v>
      </c>
      <c r="K10" s="65" t="s">
        <v>2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3"/>
    </row>
    <row r="11" s="54" customFormat="true" ht="24.75" hidden="false" customHeight="true" outlineLevel="0" collapsed="false">
      <c r="A11" s="55" t="s">
        <v>21</v>
      </c>
      <c r="B11" s="66" t="n">
        <v>669157.142458195</v>
      </c>
      <c r="C11" s="67" t="n">
        <v>567553.585104789</v>
      </c>
      <c r="D11" s="58" t="n">
        <f aca="false">SUM(B11:C11)</f>
        <v>1236710.72756298</v>
      </c>
      <c r="E11" s="68" t="n">
        <v>689902.31420034</v>
      </c>
      <c r="F11" s="66" t="n">
        <v>548376.338309257</v>
      </c>
      <c r="G11" s="61" t="n">
        <f aca="false">SUM(E11:F11)</f>
        <v>1238278.6525096</v>
      </c>
      <c r="H11" s="62" t="n">
        <f aca="false">(E11-B11)/B11</f>
        <v>0.0310019432295626</v>
      </c>
      <c r="I11" s="63" t="n">
        <f aca="false">(F11-C11)/C11</f>
        <v>-0.0337893148749838</v>
      </c>
      <c r="J11" s="64" t="n">
        <f aca="false">(G11-D11)/D11</f>
        <v>0.00126781866742864</v>
      </c>
      <c r="K11" s="65" t="s">
        <v>22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3"/>
    </row>
    <row r="12" s="54" customFormat="true" ht="39.75" hidden="false" customHeight="true" outlineLevel="0" collapsed="false">
      <c r="A12" s="70" t="s">
        <v>23</v>
      </c>
      <c r="B12" s="71" t="n">
        <v>1085177.04150083</v>
      </c>
      <c r="C12" s="72" t="n">
        <v>22009.8211030888</v>
      </c>
      <c r="D12" s="73" t="n">
        <f aca="false">SUM(B12:C12)</f>
        <v>1107186.86260392</v>
      </c>
      <c r="E12" s="74" t="n">
        <v>1202821.64867076</v>
      </c>
      <c r="F12" s="75" t="n">
        <v>24690.9079451453</v>
      </c>
      <c r="G12" s="76" t="n">
        <f aca="false">SUM(E12:F12)</f>
        <v>1227512.55661591</v>
      </c>
      <c r="H12" s="77" t="n">
        <f aca="false">(E12-B12)/B12</f>
        <v>0.108410519823781</v>
      </c>
      <c r="I12" s="78" t="n">
        <f aca="false">(F12-C12)/C12</f>
        <v>0.121813204637102</v>
      </c>
      <c r="J12" s="79" t="n">
        <f aca="false">(G12-D12)/D12</f>
        <v>0.108676952442345</v>
      </c>
      <c r="K12" s="80" t="s">
        <v>24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3"/>
    </row>
    <row r="13" customFormat="false" ht="27" hidden="false" customHeight="true" outlineLevel="0" collapsed="false">
      <c r="A13" s="81" t="s">
        <v>25</v>
      </c>
      <c r="B13" s="82" t="n">
        <f aca="false">SUM(B6:B12)</f>
        <v>3945360.04420176</v>
      </c>
      <c r="C13" s="82" t="n">
        <f aca="false">SUM(C6:C12)</f>
        <v>1443557.27162226</v>
      </c>
      <c r="D13" s="82" t="n">
        <f aca="false">SUM(D6:D12)</f>
        <v>5388917.31582402</v>
      </c>
      <c r="E13" s="82" t="n">
        <f aca="false">SUM(E6:E12)</f>
        <v>3989912.51785851</v>
      </c>
      <c r="F13" s="83" t="n">
        <f aca="false">SUM(F6:F12)</f>
        <v>1336588.76984201</v>
      </c>
      <c r="G13" s="84" t="n">
        <f aca="false">SUM(E13:F13)</f>
        <v>5326501.28770052</v>
      </c>
      <c r="H13" s="85" t="n">
        <f aca="false">(E13-B13)/B13</f>
        <v>0.0112923720921811</v>
      </c>
      <c r="I13" s="86" t="n">
        <f aca="false">(F13-C13)/C13</f>
        <v>-0.0741006289691866</v>
      </c>
      <c r="J13" s="87" t="n">
        <f aca="false">(G13-D13)/D13</f>
        <v>-0.01158229463648</v>
      </c>
      <c r="K13" s="88" t="s">
        <v>26</v>
      </c>
      <c r="L13" s="89"/>
      <c r="M13" s="89"/>
      <c r="N13" s="89"/>
    </row>
    <row r="14" s="89" customFormat="true" ht="12.75" hidden="false" customHeight="false" outlineLevel="0" collapsed="false">
      <c r="A14" s="90" t="s">
        <v>27</v>
      </c>
      <c r="B14" s="91"/>
      <c r="C14" s="91"/>
      <c r="D14" s="92"/>
      <c r="E14" s="91"/>
      <c r="F14" s="91"/>
      <c r="G14" s="93"/>
      <c r="H14" s="94"/>
      <c r="I14" s="94"/>
      <c r="J14" s="94"/>
      <c r="K14" s="95"/>
      <c r="L14" s="6"/>
      <c r="M14" s="6"/>
      <c r="N14" s="6"/>
    </row>
    <row r="15" customFormat="false" ht="12.75" hidden="false" customHeight="false" outlineLevel="0" collapsed="false">
      <c r="A15" s="96"/>
      <c r="B15" s="97"/>
      <c r="C15" s="97"/>
      <c r="D15" s="98"/>
      <c r="E15" s="99"/>
      <c r="F15" s="97"/>
      <c r="G15" s="100"/>
      <c r="H15" s="97"/>
      <c r="I15" s="97"/>
      <c r="J15" s="97"/>
      <c r="K15" s="101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</row>
    <row r="16" customFormat="false" ht="15.75" hidden="false" customHeight="false" outlineLevel="0" collapsed="false">
      <c r="A16" s="102"/>
      <c r="B16" s="103"/>
      <c r="C16" s="103"/>
      <c r="D16" s="103"/>
      <c r="E16" s="103"/>
      <c r="F16" s="103"/>
      <c r="G16" s="6"/>
      <c r="H16" s="104"/>
      <c r="I16" s="104"/>
      <c r="J16" s="104"/>
      <c r="K16" s="8"/>
    </row>
    <row r="17" customFormat="false" ht="12.75" hidden="false" customHeight="false" outlineLevel="0" collapsed="false">
      <c r="D17" s="105"/>
      <c r="E17" s="106"/>
      <c r="F17" s="106"/>
      <c r="G17" s="106"/>
    </row>
    <row r="18" customFormat="false" ht="12.75" hidden="false" customHeight="false" outlineLevel="0" collapsed="false">
      <c r="G18" s="105"/>
      <c r="H18" s="107"/>
      <c r="I18" s="107"/>
      <c r="J18" s="107"/>
    </row>
    <row r="19" customFormat="false" ht="12.75" hidden="false" customHeight="false" outlineLevel="0" collapsed="false">
      <c r="B19" s="105"/>
      <c r="C19" s="105"/>
      <c r="D19" s="105"/>
      <c r="H19" s="107"/>
      <c r="I19" s="107"/>
      <c r="J19" s="107"/>
    </row>
    <row r="20" customFormat="false" ht="12.75" hidden="false" customHeight="false" outlineLevel="0" collapsed="false">
      <c r="H20" s="107"/>
      <c r="I20" s="107"/>
      <c r="J20" s="107"/>
    </row>
    <row r="21" customFormat="false" ht="12.75" hidden="false" customHeight="false" outlineLevel="0" collapsed="false">
      <c r="G21" s="105"/>
      <c r="H21" s="107"/>
      <c r="I21" s="107"/>
      <c r="J21" s="107"/>
    </row>
    <row r="22" customFormat="false" ht="12.75" hidden="false" customHeight="false" outlineLevel="0" collapsed="false">
      <c r="H22" s="107"/>
      <c r="I22" s="107"/>
      <c r="J22" s="107"/>
    </row>
    <row r="23" customFormat="false" ht="12.75" hidden="false" customHeight="false" outlineLevel="0" collapsed="false">
      <c r="H23" s="107"/>
      <c r="I23" s="107"/>
      <c r="J23" s="107"/>
    </row>
    <row r="24" customFormat="false" ht="12.75" hidden="false" customHeight="false" outlineLevel="0" collapsed="false">
      <c r="H24" s="107"/>
      <c r="I24" s="107"/>
      <c r="J24" s="107"/>
    </row>
    <row r="25" customFormat="false" ht="12.75" hidden="false" customHeight="false" outlineLevel="0" collapsed="false">
      <c r="H25" s="107"/>
      <c r="I25" s="107"/>
      <c r="J25" s="107"/>
    </row>
    <row r="26" customFormat="false" ht="12.75" hidden="false" customHeight="false" outlineLevel="0" collapsed="false">
      <c r="H26" s="97"/>
      <c r="I26" s="97"/>
      <c r="J26" s="97"/>
    </row>
    <row r="27" customFormat="false" ht="12.75" hidden="false" customHeight="false" outlineLevel="0" collapsed="false">
      <c r="H27" s="108"/>
      <c r="I27" s="108"/>
      <c r="J27" s="108"/>
    </row>
    <row r="28" customFormat="false" ht="12.75" hidden="false" customHeight="false" outlineLevel="0" collapsed="false">
      <c r="H28" s="109"/>
      <c r="I28" s="109"/>
      <c r="J28" s="109"/>
    </row>
    <row r="29" customFormat="false" ht="12.75" hidden="false" customHeight="false" outlineLevel="0" collapsed="false">
      <c r="H29" s="109"/>
      <c r="I29" s="109"/>
      <c r="J29" s="109"/>
    </row>
    <row r="30" customFormat="false" ht="12.75" hidden="false" customHeight="false" outlineLevel="0" collapsed="false">
      <c r="H30" s="109"/>
      <c r="I30" s="109"/>
      <c r="J30" s="109"/>
    </row>
    <row r="31" customFormat="false" ht="12.75" hidden="false" customHeight="false" outlineLevel="0" collapsed="false">
      <c r="H31" s="109"/>
      <c r="I31" s="109"/>
      <c r="J31" s="109"/>
    </row>
    <row r="32" customFormat="false" ht="12.75" hidden="false" customHeight="false" outlineLevel="0" collapsed="false">
      <c r="H32" s="109"/>
      <c r="I32" s="109"/>
      <c r="J32" s="109"/>
    </row>
    <row r="33" customFormat="false" ht="12.75" hidden="false" customHeight="false" outlineLevel="0" collapsed="false">
      <c r="H33" s="109"/>
      <c r="I33" s="109"/>
      <c r="J33" s="109"/>
    </row>
    <row r="34" customFormat="false" ht="12.75" hidden="false" customHeight="false" outlineLevel="0" collapsed="false">
      <c r="H34" s="109"/>
      <c r="I34" s="109"/>
      <c r="J34" s="109"/>
    </row>
    <row r="35" customFormat="false" ht="12.75" hidden="false" customHeight="false" outlineLevel="0" collapsed="false">
      <c r="H35" s="109"/>
      <c r="I35" s="109"/>
      <c r="J35" s="109"/>
    </row>
    <row r="36" customFormat="false" ht="12.75" hidden="false" customHeight="false" outlineLevel="0" collapsed="false">
      <c r="A36" s="96"/>
      <c r="B36" s="103"/>
      <c r="C36" s="103"/>
      <c r="D36" s="103"/>
      <c r="E36" s="103"/>
      <c r="F36" s="103"/>
      <c r="G36" s="103"/>
      <c r="H36" s="103"/>
      <c r="I36" s="103"/>
      <c r="J36" s="103"/>
      <c r="K36" s="110"/>
    </row>
    <row r="37" customFormat="false" ht="12.75" hidden="false" customHeight="false" outlineLevel="0" collapsed="false">
      <c r="A37" s="96"/>
      <c r="B37" s="103"/>
      <c r="C37" s="103"/>
      <c r="D37" s="103"/>
      <c r="E37" s="103"/>
      <c r="F37" s="103"/>
      <c r="G37" s="103"/>
      <c r="H37" s="103"/>
      <c r="I37" s="103"/>
      <c r="J37" s="103"/>
      <c r="K37" s="110"/>
    </row>
    <row r="38" customFormat="false" ht="12.75" hidden="false" customHeight="false" outlineLevel="0" collapsed="false">
      <c r="A38" s="96"/>
      <c r="B38" s="103"/>
      <c r="C38" s="103"/>
      <c r="D38" s="103"/>
      <c r="E38" s="103"/>
      <c r="F38" s="103"/>
      <c r="G38" s="103"/>
      <c r="H38" s="103"/>
      <c r="I38" s="103"/>
      <c r="J38" s="103"/>
      <c r="K38" s="110"/>
    </row>
    <row r="39" customFormat="false" ht="12.75" hidden="false" customHeight="false" outlineLevel="0" collapsed="false">
      <c r="A39" s="96"/>
      <c r="B39" s="103"/>
      <c r="C39" s="103"/>
      <c r="D39" s="103"/>
      <c r="E39" s="103"/>
      <c r="F39" s="103"/>
      <c r="G39" s="103"/>
      <c r="H39" s="103"/>
      <c r="I39" s="103"/>
      <c r="J39" s="103"/>
      <c r="K39" s="110"/>
    </row>
    <row r="40" customFormat="false" ht="12.75" hidden="false" customHeight="false" outlineLevel="0" collapsed="false">
      <c r="A40" s="96"/>
      <c r="B40" s="103"/>
      <c r="C40" s="103"/>
      <c r="D40" s="103"/>
      <c r="E40" s="103"/>
      <c r="F40" s="103"/>
      <c r="G40" s="103"/>
      <c r="H40" s="103"/>
      <c r="I40" s="103"/>
      <c r="J40" s="103"/>
      <c r="K40" s="110"/>
    </row>
    <row r="41" customFormat="false" ht="12.75" hidden="false" customHeight="false" outlineLevel="0" collapsed="false">
      <c r="A41" s="96"/>
      <c r="B41" s="103"/>
      <c r="C41" s="103"/>
      <c r="D41" s="103"/>
      <c r="E41" s="103"/>
      <c r="F41" s="103"/>
      <c r="G41" s="103"/>
      <c r="H41" s="103"/>
      <c r="I41" s="103"/>
      <c r="J41" s="103"/>
      <c r="K41" s="110"/>
    </row>
    <row r="42" customFormat="false" ht="12.75" hidden="false" customHeight="false" outlineLevel="0" collapsed="false">
      <c r="A42" s="96"/>
      <c r="B42" s="103"/>
      <c r="C42" s="103"/>
      <c r="D42" s="103"/>
      <c r="E42" s="103"/>
      <c r="F42" s="103"/>
      <c r="G42" s="103"/>
      <c r="H42" s="103"/>
      <c r="I42" s="103"/>
      <c r="J42" s="103"/>
      <c r="K42" s="110"/>
    </row>
    <row r="43" customFormat="false" ht="12.75" hidden="false" customHeight="false" outlineLevel="0" collapsed="false">
      <c r="A43" s="96"/>
      <c r="B43" s="103"/>
      <c r="C43" s="103"/>
      <c r="D43" s="103"/>
      <c r="E43" s="103"/>
      <c r="F43" s="103"/>
      <c r="G43" s="103"/>
      <c r="H43" s="103"/>
      <c r="I43" s="103"/>
      <c r="J43" s="103"/>
      <c r="K43" s="110"/>
    </row>
    <row r="44" customFormat="false" ht="12.75" hidden="false" customHeight="false" outlineLevel="0" collapsed="false">
      <c r="A44" s="96"/>
      <c r="B44" s="103"/>
      <c r="C44" s="103"/>
      <c r="D44" s="103"/>
      <c r="E44" s="103"/>
      <c r="F44" s="103"/>
      <c r="G44" s="103"/>
      <c r="H44" s="103"/>
      <c r="I44" s="103"/>
      <c r="J44" s="103"/>
      <c r="K44" s="110"/>
    </row>
    <row r="45" customFormat="false" ht="12.75" hidden="false" customHeight="false" outlineLevel="0" collapsed="false">
      <c r="A45" s="96"/>
      <c r="B45" s="103"/>
      <c r="C45" s="103"/>
      <c r="D45" s="103"/>
      <c r="E45" s="103"/>
      <c r="F45" s="103"/>
      <c r="G45" s="103"/>
      <c r="H45" s="103"/>
      <c r="I45" s="103"/>
      <c r="J45" s="103"/>
      <c r="K45" s="110"/>
    </row>
  </sheetData>
  <mergeCells count="7">
    <mergeCell ref="A1:K1"/>
    <mergeCell ref="A2:K2"/>
    <mergeCell ref="A3:A5"/>
    <mergeCell ref="B3:D3"/>
    <mergeCell ref="E3:G3"/>
    <mergeCell ref="H3:J3"/>
    <mergeCell ref="K3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7T08:25:31Z</dcterms:modified>
  <cp:revision>0</cp:revision>
  <dc:subject/>
  <dc:title/>
</cp:coreProperties>
</file>