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5">
  <si>
    <t xml:space="preserve">جدول 2.2 عدد سياح المبيت وزوار اليوم الواحد حسب الجنسية 2006-2007</t>
  </si>
  <si>
    <t xml:space="preserve">Table 2.2Tourist  Overnight and Same Day Visitors By Nationality  2006-2007</t>
  </si>
  <si>
    <t xml:space="preserve">الجنسيـــــــــــــــة</t>
  </si>
  <si>
    <t xml:space="preserve">نسبة التغير% 06/07  Relative Change%</t>
  </si>
  <si>
    <t xml:space="preserve">Nationality</t>
  </si>
  <si>
    <t xml:space="preserve">عدد سياح المبيت   </t>
  </si>
  <si>
    <t xml:space="preserve">عدد زوار اليوم الواحد </t>
  </si>
  <si>
    <t xml:space="preserve">المجموع              </t>
  </si>
  <si>
    <t xml:space="preserve">عدد سياح المبيت    </t>
  </si>
  <si>
    <t xml:space="preserve">المجموع                </t>
  </si>
  <si>
    <t xml:space="preserve">  Tourist  Overnight </t>
  </si>
  <si>
    <t xml:space="preserve">Same Day Visitors </t>
  </si>
  <si>
    <t xml:space="preserve">              Total</t>
  </si>
  <si>
    <t xml:space="preserve"> Same Day Visitors </t>
  </si>
  <si>
    <t xml:space="preserve">               Total</t>
  </si>
  <si>
    <t xml:space="preserve">اثيوبيا</t>
  </si>
  <si>
    <t xml:space="preserve">Ethiopia</t>
  </si>
  <si>
    <t xml:space="preserve">تانزانيا</t>
  </si>
  <si>
    <t xml:space="preserve">Tanzania</t>
  </si>
  <si>
    <t xml:space="preserve">تشاد</t>
  </si>
  <si>
    <t xml:space="preserve">Chad</t>
  </si>
  <si>
    <t xml:space="preserve">جنوب افريقيا</t>
  </si>
  <si>
    <t xml:space="preserve">S.Africa</t>
  </si>
  <si>
    <t xml:space="preserve">سنغال</t>
  </si>
  <si>
    <t xml:space="preserve">Senegal</t>
  </si>
  <si>
    <t xml:space="preserve">غانا</t>
  </si>
  <si>
    <t xml:space="preserve">Ghana</t>
  </si>
  <si>
    <t xml:space="preserve">كينيا</t>
  </si>
  <si>
    <t xml:space="preserve">Kenya</t>
  </si>
  <si>
    <t xml:space="preserve">مالي</t>
  </si>
  <si>
    <t xml:space="preserve">Mali</t>
  </si>
  <si>
    <t xml:space="preserve">موريشيوس</t>
  </si>
  <si>
    <t xml:space="preserve">Mauritius</t>
  </si>
  <si>
    <t xml:space="preserve">نيجيريا</t>
  </si>
  <si>
    <t xml:space="preserve">Nigeria</t>
  </si>
  <si>
    <t xml:space="preserve">اريتريا</t>
  </si>
  <si>
    <t xml:space="preserve">Eritrea</t>
  </si>
  <si>
    <t xml:space="preserve">اخرى افريقي</t>
  </si>
  <si>
    <t xml:space="preserve">Other Africa</t>
  </si>
  <si>
    <t xml:space="preserve">مجموع افريقيا</t>
  </si>
  <si>
    <t xml:space="preserve">Total Africa</t>
  </si>
  <si>
    <t xml:space="preserve">امريكا</t>
  </si>
  <si>
    <t xml:space="preserve">U.S.A</t>
  </si>
  <si>
    <t xml:space="preserve">كندا</t>
  </si>
  <si>
    <t xml:space="preserve">Canada</t>
  </si>
  <si>
    <t xml:space="preserve">المكسيك</t>
  </si>
  <si>
    <t xml:space="preserve">Mexico</t>
  </si>
  <si>
    <t xml:space="preserve">البرازيل</t>
  </si>
  <si>
    <t xml:space="preserve">Brazil</t>
  </si>
  <si>
    <t xml:space="preserve">الارجنتين</t>
  </si>
  <si>
    <t xml:space="preserve">Argentina</t>
  </si>
  <si>
    <t xml:space="preserve">تشيلي</t>
  </si>
  <si>
    <t xml:space="preserve">Chile</t>
  </si>
  <si>
    <t xml:space="preserve">كولومبيا</t>
  </si>
  <si>
    <t xml:space="preserve">Colombia</t>
  </si>
  <si>
    <t xml:space="preserve">فنزويلا</t>
  </si>
  <si>
    <t xml:space="preserve">Venezuela</t>
  </si>
  <si>
    <t xml:space="preserve">اخرى امريكي</t>
  </si>
  <si>
    <t xml:space="preserve">Other America</t>
  </si>
  <si>
    <t xml:space="preserve">مجموع امريكا</t>
  </si>
  <si>
    <t xml:space="preserve">Total America</t>
  </si>
  <si>
    <t xml:space="preserve">اليابان</t>
  </si>
  <si>
    <t xml:space="preserve">Japan</t>
  </si>
  <si>
    <t xml:space="preserve">الصين</t>
  </si>
  <si>
    <t xml:space="preserve">China</t>
  </si>
  <si>
    <t xml:space="preserve">كوريا الجنوبية</t>
  </si>
  <si>
    <t xml:space="preserve">S- Korea Rep</t>
  </si>
  <si>
    <t xml:space="preserve">تايون</t>
  </si>
  <si>
    <t xml:space="preserve">Taiwan</t>
  </si>
  <si>
    <t xml:space="preserve">اندونيسيا</t>
  </si>
  <si>
    <t xml:space="preserve">Indonesia</t>
  </si>
  <si>
    <t xml:space="preserve">الفلبين</t>
  </si>
  <si>
    <t xml:space="preserve">Philippines</t>
  </si>
  <si>
    <t xml:space="preserve">ماليزيا</t>
  </si>
  <si>
    <t xml:space="preserve">Malaysia</t>
  </si>
  <si>
    <t xml:space="preserve">سنغابور</t>
  </si>
  <si>
    <t xml:space="preserve">Singapore</t>
  </si>
  <si>
    <t xml:space="preserve">تايلند</t>
  </si>
  <si>
    <t xml:space="preserve">Thailand</t>
  </si>
  <si>
    <t xml:space="preserve">فيتنام</t>
  </si>
  <si>
    <t xml:space="preserve">Vietnam</t>
  </si>
  <si>
    <t xml:space="preserve">استراليا</t>
  </si>
  <si>
    <t xml:space="preserve">Australia</t>
  </si>
  <si>
    <t xml:space="preserve">نيوزيلاند</t>
  </si>
  <si>
    <t xml:space="preserve">New Zealand</t>
  </si>
  <si>
    <t xml:space="preserve">الفيجي</t>
  </si>
  <si>
    <t xml:space="preserve">Fiji</t>
  </si>
  <si>
    <t xml:space="preserve">اخرى اسيوي</t>
  </si>
  <si>
    <t xml:space="preserve">Other Asia</t>
  </si>
  <si>
    <t xml:space="preserve">كوريا الشمالية</t>
  </si>
  <si>
    <t xml:space="preserve">N- korea Dpr</t>
  </si>
  <si>
    <t xml:space="preserve">هونغ كونغ</t>
  </si>
  <si>
    <t xml:space="preserve">Hong Kong</t>
  </si>
  <si>
    <t xml:space="preserve">اسيا والباسيفك</t>
  </si>
  <si>
    <t xml:space="preserve">Asia &amp; Pasific</t>
  </si>
  <si>
    <t xml:space="preserve">الهند</t>
  </si>
  <si>
    <t xml:space="preserve">India</t>
  </si>
  <si>
    <t xml:space="preserve">الباكستان</t>
  </si>
  <si>
    <t xml:space="preserve">Pakistan</t>
  </si>
  <si>
    <t xml:space="preserve">سيريلانكا</t>
  </si>
  <si>
    <t xml:space="preserve">Srilanka</t>
  </si>
  <si>
    <t xml:space="preserve">ايران</t>
  </si>
  <si>
    <t xml:space="preserve">Iran</t>
  </si>
  <si>
    <t xml:space="preserve">بنغلاديش</t>
  </si>
  <si>
    <t xml:space="preserve">Bangladesh</t>
  </si>
  <si>
    <t xml:space="preserve">نيبال</t>
  </si>
  <si>
    <t xml:space="preserve">Nepal</t>
  </si>
  <si>
    <t xml:space="preserve">افغانستان</t>
  </si>
  <si>
    <t xml:space="preserve">Afghanistan</t>
  </si>
  <si>
    <t xml:space="preserve">يتبع ...</t>
  </si>
  <si>
    <t xml:space="preserve">Cont…</t>
  </si>
  <si>
    <t xml:space="preserve">جنوب اسيا</t>
  </si>
  <si>
    <t xml:space="preserve">South Asia</t>
  </si>
  <si>
    <t xml:space="preserve">مجموع اسيا</t>
  </si>
  <si>
    <t xml:space="preserve">Total Asia</t>
  </si>
  <si>
    <t xml:space="preserve">روسيا</t>
  </si>
  <si>
    <t xml:space="preserve">Russia</t>
  </si>
  <si>
    <t xml:space="preserve">اذربيجان</t>
  </si>
  <si>
    <t xml:space="preserve">Azerbaijan</t>
  </si>
  <si>
    <t xml:space="preserve">كازاخستان</t>
  </si>
  <si>
    <t xml:space="preserve">Kazakhstan</t>
  </si>
  <si>
    <t xml:space="preserve">بولندا</t>
  </si>
  <si>
    <t xml:space="preserve">Poland</t>
  </si>
  <si>
    <t xml:space="preserve">التشيك</t>
  </si>
  <si>
    <t xml:space="preserve">Czechrep</t>
  </si>
  <si>
    <t xml:space="preserve">رومانيا</t>
  </si>
  <si>
    <t xml:space="preserve">Romania</t>
  </si>
  <si>
    <t xml:space="preserve">بلغاريا</t>
  </si>
  <si>
    <t xml:space="preserve">Bulgaria</t>
  </si>
  <si>
    <t xml:space="preserve">هنقاريا</t>
  </si>
  <si>
    <t xml:space="preserve">Hungary</t>
  </si>
  <si>
    <t xml:space="preserve">اكراني</t>
  </si>
  <si>
    <t xml:space="preserve">Ukraine</t>
  </si>
  <si>
    <t xml:space="preserve">بريطانيا</t>
  </si>
  <si>
    <t xml:space="preserve">U.K</t>
  </si>
  <si>
    <t xml:space="preserve">السويد</t>
  </si>
  <si>
    <t xml:space="preserve">Sweden</t>
  </si>
  <si>
    <t xml:space="preserve">الدنمارك</t>
  </si>
  <si>
    <t xml:space="preserve">Denmark</t>
  </si>
  <si>
    <t xml:space="preserve">فنلندا</t>
  </si>
  <si>
    <t xml:space="preserve">Finland</t>
  </si>
  <si>
    <t xml:space="preserve">النرويج</t>
  </si>
  <si>
    <t xml:space="preserve">Norway</t>
  </si>
  <si>
    <t xml:space="preserve">ايرلندا</t>
  </si>
  <si>
    <t xml:space="preserve">Ireland</t>
  </si>
  <si>
    <t xml:space="preserve">ايسلندا</t>
  </si>
  <si>
    <t xml:space="preserve">Iceland</t>
  </si>
  <si>
    <t xml:space="preserve">ايطاليا</t>
  </si>
  <si>
    <t xml:space="preserve">Italy</t>
  </si>
  <si>
    <t xml:space="preserve">اسبانيا</t>
  </si>
  <si>
    <t xml:space="preserve">Spain</t>
  </si>
  <si>
    <t xml:space="preserve">البوسنه والهرسك</t>
  </si>
  <si>
    <t xml:space="preserve">Bosnia &amp; Herzq</t>
  </si>
  <si>
    <t xml:space="preserve">مقدونيا</t>
  </si>
  <si>
    <t xml:space="preserve">Macedonia</t>
  </si>
  <si>
    <t xml:space="preserve">اليونان</t>
  </si>
  <si>
    <t xml:space="preserve">Greece</t>
  </si>
  <si>
    <t xml:space="preserve">البرتغال</t>
  </si>
  <si>
    <t xml:space="preserve">Portugal</t>
  </si>
  <si>
    <t xml:space="preserve">سلوفاكيا</t>
  </si>
  <si>
    <t xml:space="preserve">Slovakia</t>
  </si>
  <si>
    <t xml:space="preserve">يوغسلافيا</t>
  </si>
  <si>
    <t xml:space="preserve">Yugoslavia</t>
  </si>
  <si>
    <t xml:space="preserve">سلوفينيا</t>
  </si>
  <si>
    <t xml:space="preserve">Slovenia</t>
  </si>
  <si>
    <t xml:space="preserve">كرواتيا</t>
  </si>
  <si>
    <t xml:space="preserve">Croatia</t>
  </si>
  <si>
    <t xml:space="preserve">الفاتيكان</t>
  </si>
  <si>
    <t xml:space="preserve">The Vatican</t>
  </si>
  <si>
    <t xml:space="preserve">مالطا</t>
  </si>
  <si>
    <t xml:space="preserve">Malta</t>
  </si>
  <si>
    <t xml:space="preserve">المانيا</t>
  </si>
  <si>
    <t xml:space="preserve">Germany</t>
  </si>
  <si>
    <t xml:space="preserve">فرنسا</t>
  </si>
  <si>
    <t xml:space="preserve">France</t>
  </si>
  <si>
    <t xml:space="preserve">هولندا</t>
  </si>
  <si>
    <t xml:space="preserve">Netherlands</t>
  </si>
  <si>
    <t xml:space="preserve">بلجيكا</t>
  </si>
  <si>
    <t xml:space="preserve">Belgium</t>
  </si>
  <si>
    <t xml:space="preserve">سويسرا</t>
  </si>
  <si>
    <t xml:space="preserve">Switzerland</t>
  </si>
  <si>
    <t xml:space="preserve">النمسا</t>
  </si>
  <si>
    <t xml:space="preserve">Austria</t>
  </si>
  <si>
    <t xml:space="preserve">لوكمبيرغ</t>
  </si>
  <si>
    <t xml:space="preserve">Luxembourg</t>
  </si>
  <si>
    <t xml:space="preserve">قبرص</t>
  </si>
  <si>
    <t xml:space="preserve">Cyprus</t>
  </si>
  <si>
    <t xml:space="preserve">تركيا</t>
  </si>
  <si>
    <t xml:space="preserve">Turkey</t>
  </si>
  <si>
    <t xml:space="preserve">اسرائيل</t>
  </si>
  <si>
    <t xml:space="preserve">Israel</t>
  </si>
  <si>
    <t xml:space="preserve">اخرى اوروبي</t>
  </si>
  <si>
    <t xml:space="preserve">Other Europe</t>
  </si>
  <si>
    <t xml:space="preserve">مجموع اوروبا</t>
  </si>
  <si>
    <t xml:space="preserve">Total Europe</t>
  </si>
  <si>
    <t xml:space="preserve">هيئة الامم</t>
  </si>
  <si>
    <t xml:space="preserve">U.N</t>
  </si>
  <si>
    <t xml:space="preserve">سوريا</t>
  </si>
  <si>
    <t xml:space="preserve">Syria</t>
  </si>
  <si>
    <t xml:space="preserve">العراق</t>
  </si>
  <si>
    <t xml:space="preserve">Iraq</t>
  </si>
  <si>
    <t xml:space="preserve">مصر</t>
  </si>
  <si>
    <t xml:space="preserve">Egypt</t>
  </si>
  <si>
    <t xml:space="preserve">لبنان</t>
  </si>
  <si>
    <t xml:space="preserve">Lebanon</t>
  </si>
  <si>
    <t xml:space="preserve">فلسطين</t>
  </si>
  <si>
    <t xml:space="preserve">Palsetine</t>
  </si>
  <si>
    <t xml:space="preserve">اليمن</t>
  </si>
  <si>
    <t xml:space="preserve">Yemen</t>
  </si>
  <si>
    <t xml:space="preserve">السودان</t>
  </si>
  <si>
    <t xml:space="preserve">Sudan</t>
  </si>
  <si>
    <t xml:space="preserve">ليبيا</t>
  </si>
  <si>
    <t xml:space="preserve">Libya</t>
  </si>
  <si>
    <t xml:space="preserve">تونس</t>
  </si>
  <si>
    <t xml:space="preserve">Tunisia</t>
  </si>
  <si>
    <t xml:space="preserve">الجزائر</t>
  </si>
  <si>
    <t xml:space="preserve">Algeria</t>
  </si>
  <si>
    <t xml:space="preserve">المغرب</t>
  </si>
  <si>
    <t xml:space="preserve">Morocco</t>
  </si>
  <si>
    <t xml:space="preserve">الصومال</t>
  </si>
  <si>
    <t xml:space="preserve">Somalia</t>
  </si>
  <si>
    <t xml:space="preserve">موريتانيا</t>
  </si>
  <si>
    <t xml:space="preserve">Mauritania</t>
  </si>
  <si>
    <t xml:space="preserve">جيبوتي</t>
  </si>
  <si>
    <t xml:space="preserve">Djibouti</t>
  </si>
  <si>
    <t xml:space="preserve">السعودية</t>
  </si>
  <si>
    <t xml:space="preserve">Saudi Arabia</t>
  </si>
  <si>
    <t xml:space="preserve">الكويت</t>
  </si>
  <si>
    <t xml:space="preserve">Kuwait</t>
  </si>
  <si>
    <t xml:space="preserve">البحرين</t>
  </si>
  <si>
    <t xml:space="preserve">Bahrain</t>
  </si>
  <si>
    <t xml:space="preserve">الامارات العربية</t>
  </si>
  <si>
    <t xml:space="preserve">U.A.E</t>
  </si>
  <si>
    <t xml:space="preserve">عمان</t>
  </si>
  <si>
    <t xml:space="preserve">Oman</t>
  </si>
  <si>
    <t xml:space="preserve">قطر</t>
  </si>
  <si>
    <t xml:space="preserve">Qatar</t>
  </si>
  <si>
    <t xml:space="preserve">مجموع العرب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المجموع الكلي</t>
  </si>
  <si>
    <t xml:space="preserve">Grand Total</t>
  </si>
  <si>
    <t xml:space="preserve">المصدر : وزارة السياحة والاثار</t>
  </si>
  <si>
    <t xml:space="preserve">Source: Ministry of t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1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true" hidden="false" outlineLevel="0" max="5" min="5" style="2" width="8.56"/>
    <col collapsed="false" customWidth="true" hidden="false" outlineLevel="0" max="6" min="6" style="2" width="10.13"/>
    <col collapsed="false" customWidth="true" hidden="false" outlineLevel="0" max="7" min="7" style="2" width="9.28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12.85"/>
    <col collapsed="false" customWidth="true" hidden="false" outlineLevel="0" max="11" min="11" style="3" width="9.41"/>
    <col collapsed="false" customWidth="false" hidden="false" outlineLevel="0" max="47" min="12" style="4" width="9.14"/>
    <col collapsed="false" customWidth="false" hidden="false" outlineLevel="0" max="48" min="48" style="5" width="9.14"/>
    <col collapsed="false" customWidth="false" hidden="false" outlineLevel="0" max="257" min="49" style="6" width="9.14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s="10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</row>
    <row r="3" s="15" customFormat="true" ht="36.75" hidden="false" customHeight="true" outlineLevel="0" collapsed="false">
      <c r="A3" s="12" t="s">
        <v>2</v>
      </c>
      <c r="B3" s="13" t="n">
        <v>2006</v>
      </c>
      <c r="C3" s="13"/>
      <c r="D3" s="13"/>
      <c r="E3" s="14" t="n">
        <v>2007</v>
      </c>
      <c r="F3" s="14"/>
      <c r="G3" s="14"/>
      <c r="I3" s="16"/>
      <c r="J3" s="17" t="s">
        <v>3</v>
      </c>
      <c r="K3" s="18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2"/>
    </row>
    <row r="4" s="29" customFormat="true" ht="45" hidden="false" customHeight="true" outlineLevel="0" collapsed="false">
      <c r="A4" s="12"/>
      <c r="B4" s="23" t="s">
        <v>5</v>
      </c>
      <c r="C4" s="24" t="s">
        <v>6</v>
      </c>
      <c r="D4" s="25" t="s">
        <v>7</v>
      </c>
      <c r="E4" s="23" t="s">
        <v>8</v>
      </c>
      <c r="F4" s="24" t="s">
        <v>6</v>
      </c>
      <c r="G4" s="25" t="s">
        <v>9</v>
      </c>
      <c r="H4" s="23" t="s">
        <v>8</v>
      </c>
      <c r="I4" s="24" t="s">
        <v>6</v>
      </c>
      <c r="J4" s="25" t="s">
        <v>9</v>
      </c>
      <c r="K4" s="18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0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/>
    </row>
    <row r="5" s="29" customFormat="true" ht="37.5" hidden="false" customHeight="true" outlineLevel="0" collapsed="false">
      <c r="A5" s="12"/>
      <c r="B5" s="30" t="s">
        <v>10</v>
      </c>
      <c r="C5" s="31" t="s">
        <v>11</v>
      </c>
      <c r="D5" s="32" t="s">
        <v>12</v>
      </c>
      <c r="E5" s="30" t="s">
        <v>10</v>
      </c>
      <c r="F5" s="31" t="s">
        <v>13</v>
      </c>
      <c r="G5" s="32" t="s">
        <v>14</v>
      </c>
      <c r="H5" s="30" t="s">
        <v>10</v>
      </c>
      <c r="I5" s="31" t="s">
        <v>13</v>
      </c>
      <c r="J5" s="32" t="s">
        <v>14</v>
      </c>
      <c r="K5" s="18"/>
      <c r="L5" s="33"/>
      <c r="M5" s="33"/>
      <c r="N5" s="34"/>
      <c r="O5" s="35"/>
      <c r="P5" s="35"/>
      <c r="Q5" s="36"/>
      <c r="R5" s="35"/>
      <c r="S5" s="35"/>
      <c r="T5" s="36"/>
      <c r="U5" s="35"/>
      <c r="V5" s="35"/>
      <c r="W5" s="36"/>
      <c r="X5" s="35"/>
      <c r="Y5" s="20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8"/>
    </row>
    <row r="6" customFormat="false" ht="13.5" hidden="false" customHeight="true" outlineLevel="0" collapsed="false">
      <c r="A6" s="37" t="s">
        <v>15</v>
      </c>
      <c r="B6" s="38" t="n">
        <v>889.54</v>
      </c>
      <c r="C6" s="39" t="n">
        <v>236.46</v>
      </c>
      <c r="D6" s="40" t="n">
        <f aca="false">SUM(B6:C6)</f>
        <v>1126</v>
      </c>
      <c r="E6" s="38" t="n">
        <v>922.72</v>
      </c>
      <c r="F6" s="39" t="n">
        <v>245.28</v>
      </c>
      <c r="G6" s="40" t="n">
        <f aca="false">SUM(E6:F6)</f>
        <v>1168</v>
      </c>
      <c r="H6" s="41" t="n">
        <f aca="false">(E6-B6)/B6</f>
        <v>0.0373001776198935</v>
      </c>
      <c r="I6" s="42" t="n">
        <f aca="false">(F6-C6)/C6</f>
        <v>0.0373001776198934</v>
      </c>
      <c r="J6" s="43" t="n">
        <f aca="false">(G6-D6)/D6</f>
        <v>0.0373001776198934</v>
      </c>
      <c r="K6" s="44" t="s">
        <v>16</v>
      </c>
      <c r="L6" s="45"/>
      <c r="M6" s="46"/>
      <c r="N6" s="45"/>
    </row>
    <row r="7" customFormat="false" ht="12.75" hidden="false" customHeight="false" outlineLevel="0" collapsed="false">
      <c r="A7" s="37" t="s">
        <v>17</v>
      </c>
      <c r="B7" s="47" t="n">
        <v>94.8</v>
      </c>
      <c r="C7" s="48" t="n">
        <v>25.2</v>
      </c>
      <c r="D7" s="49" t="n">
        <f aca="false">SUM(B7:C7)</f>
        <v>120</v>
      </c>
      <c r="E7" s="47" t="n">
        <v>108.23</v>
      </c>
      <c r="F7" s="48" t="n">
        <v>28.77</v>
      </c>
      <c r="G7" s="49" t="n">
        <f aca="false">SUM(E7:F7)</f>
        <v>137</v>
      </c>
      <c r="H7" s="50" t="n">
        <f aca="false">(E7-B7)/B7</f>
        <v>0.141666666666667</v>
      </c>
      <c r="I7" s="51" t="n">
        <f aca="false">(F7-C7)/C7</f>
        <v>0.141666666666667</v>
      </c>
      <c r="J7" s="52" t="n">
        <f aca="false">(G7-D7)/D7</f>
        <v>0.141666666666667</v>
      </c>
      <c r="K7" s="44" t="s">
        <v>18</v>
      </c>
    </row>
    <row r="8" customFormat="false" ht="12.75" hidden="false" customHeight="false" outlineLevel="0" collapsed="false">
      <c r="A8" s="37" t="s">
        <v>19</v>
      </c>
      <c r="B8" s="47" t="n">
        <v>84.53</v>
      </c>
      <c r="C8" s="48" t="n">
        <v>22.47</v>
      </c>
      <c r="D8" s="49" t="n">
        <f aca="false">SUM(B8:C8)</f>
        <v>107</v>
      </c>
      <c r="E8" s="47" t="n">
        <v>146.15</v>
      </c>
      <c r="F8" s="48" t="n">
        <v>38.85</v>
      </c>
      <c r="G8" s="49" t="n">
        <f aca="false">SUM(E8:F8)</f>
        <v>185</v>
      </c>
      <c r="H8" s="50" t="n">
        <f aca="false">(E8-B8)/B8</f>
        <v>0.728971962616823</v>
      </c>
      <c r="I8" s="51" t="n">
        <f aca="false">(F8-C8)/C8</f>
        <v>0.728971962616823</v>
      </c>
      <c r="J8" s="52" t="n">
        <f aca="false">(G8-D8)/D8</f>
        <v>0.728971962616822</v>
      </c>
      <c r="K8" s="44" t="s">
        <v>20</v>
      </c>
    </row>
    <row r="9" customFormat="false" ht="12.75" hidden="false" customHeight="false" outlineLevel="0" collapsed="false">
      <c r="A9" s="37" t="s">
        <v>21</v>
      </c>
      <c r="B9" s="47" t="n">
        <v>7049.742</v>
      </c>
      <c r="C9" s="48" t="n">
        <v>370.258</v>
      </c>
      <c r="D9" s="49" t="n">
        <f aca="false">SUM(B9:C9)</f>
        <v>7420</v>
      </c>
      <c r="E9" s="47" t="n">
        <v>8167.30244673923</v>
      </c>
      <c r="F9" s="48" t="n">
        <v>428.9404</v>
      </c>
      <c r="G9" s="49" t="n">
        <f aca="false">SUM(E9:F9)</f>
        <v>8596.24284673923</v>
      </c>
      <c r="H9" s="50" t="n">
        <f aca="false">(E9-B9)/B9</f>
        <v>0.158525013644362</v>
      </c>
      <c r="I9" s="51" t="n">
        <f aca="false">(F9-C9)/C9</f>
        <v>0.158490566037736</v>
      </c>
      <c r="J9" s="52" t="n">
        <f aca="false">(G9-D9)/D9</f>
        <v>0.158523294708791</v>
      </c>
      <c r="K9" s="44" t="s">
        <v>22</v>
      </c>
    </row>
    <row r="10" customFormat="false" ht="12.75" hidden="false" customHeight="false" outlineLevel="0" collapsed="false">
      <c r="A10" s="37" t="s">
        <v>23</v>
      </c>
      <c r="B10" s="47" t="n">
        <v>96.38</v>
      </c>
      <c r="C10" s="48" t="n">
        <v>25.62</v>
      </c>
      <c r="D10" s="49" t="n">
        <f aca="false">SUM(B10:C10)</f>
        <v>122</v>
      </c>
      <c r="E10" s="47" t="n">
        <v>101.12</v>
      </c>
      <c r="F10" s="48" t="n">
        <v>26.88</v>
      </c>
      <c r="G10" s="49" t="n">
        <f aca="false">SUM(E10:F10)</f>
        <v>128</v>
      </c>
      <c r="H10" s="50" t="n">
        <f aca="false">(E10-B10)/B10</f>
        <v>0.0491803278688526</v>
      </c>
      <c r="I10" s="51" t="n">
        <f aca="false">(F10-C10)/C10</f>
        <v>0.0491803278688524</v>
      </c>
      <c r="J10" s="52" t="n">
        <f aca="false">(G10-D10)/D10</f>
        <v>0.0491803278688525</v>
      </c>
      <c r="K10" s="44" t="s">
        <v>24</v>
      </c>
    </row>
    <row r="11" customFormat="false" ht="12.75" hidden="false" customHeight="false" outlineLevel="0" collapsed="false">
      <c r="A11" s="37" t="s">
        <v>25</v>
      </c>
      <c r="B11" s="47" t="n">
        <v>742.6</v>
      </c>
      <c r="C11" s="48" t="n">
        <v>197.4</v>
      </c>
      <c r="D11" s="49" t="n">
        <f aca="false">SUM(B11:C11)</f>
        <v>940</v>
      </c>
      <c r="E11" s="47" t="n">
        <v>148.52</v>
      </c>
      <c r="F11" s="48" t="n">
        <v>39.48</v>
      </c>
      <c r="G11" s="49" t="n">
        <f aca="false">SUM(E11:F11)</f>
        <v>188</v>
      </c>
      <c r="H11" s="50" t="n">
        <f aca="false">(E11-B11)/B11</f>
        <v>-0.8</v>
      </c>
      <c r="I11" s="51" t="n">
        <f aca="false">(F11-C11)/C11</f>
        <v>-0.8</v>
      </c>
      <c r="J11" s="52" t="n">
        <f aca="false">(G11-D11)/D11</f>
        <v>-0.8</v>
      </c>
      <c r="K11" s="44" t="s">
        <v>26</v>
      </c>
    </row>
    <row r="12" customFormat="false" ht="12.75" hidden="false" customHeight="false" outlineLevel="0" collapsed="false">
      <c r="A12" s="37" t="s">
        <v>27</v>
      </c>
      <c r="B12" s="47" t="n">
        <v>535.02039</v>
      </c>
      <c r="C12" s="48" t="n">
        <v>142.22061</v>
      </c>
      <c r="D12" s="49" t="n">
        <f aca="false">SUM(B12:C12)</f>
        <v>677.241</v>
      </c>
      <c r="E12" s="47" t="n">
        <v>518.14046</v>
      </c>
      <c r="F12" s="48" t="n">
        <v>137.73354</v>
      </c>
      <c r="G12" s="49" t="n">
        <f aca="false">SUM(E12:F12)</f>
        <v>655.874</v>
      </c>
      <c r="H12" s="50" t="n">
        <f aca="false">(E12-B12)/B12</f>
        <v>-0.0315500685871057</v>
      </c>
      <c r="I12" s="51" t="n">
        <f aca="false">(F12-C12)/C12</f>
        <v>-0.0315500685871055</v>
      </c>
      <c r="J12" s="52" t="n">
        <f aca="false">(G12-D12)/D12</f>
        <v>-0.0315500685871057</v>
      </c>
      <c r="K12" s="44" t="s">
        <v>28</v>
      </c>
    </row>
    <row r="13" customFormat="false" ht="12.75" hidden="false" customHeight="false" outlineLevel="0" collapsed="false">
      <c r="A13" s="37" t="s">
        <v>29</v>
      </c>
      <c r="B13" s="47" t="n">
        <v>1452.02</v>
      </c>
      <c r="C13" s="48" t="n">
        <v>385.98</v>
      </c>
      <c r="D13" s="49" t="n">
        <f aca="false">SUM(B13:C13)</f>
        <v>1838</v>
      </c>
      <c r="E13" s="47" t="n">
        <v>33.18</v>
      </c>
      <c r="F13" s="48" t="n">
        <v>8.82</v>
      </c>
      <c r="G13" s="49" t="n">
        <f aca="false">SUM(E13:F13)</f>
        <v>42</v>
      </c>
      <c r="H13" s="50" t="n">
        <f aca="false">(E13-B13)/B13</f>
        <v>-0.97714907508161</v>
      </c>
      <c r="I13" s="51" t="n">
        <f aca="false">(F13-C13)/C13</f>
        <v>-0.97714907508161</v>
      </c>
      <c r="J13" s="52" t="n">
        <f aca="false">(G13-D13)/D13</f>
        <v>-0.97714907508161</v>
      </c>
      <c r="K13" s="44" t="s">
        <v>30</v>
      </c>
    </row>
    <row r="14" customFormat="false" ht="18" hidden="false" customHeight="true" outlineLevel="0" collapsed="false">
      <c r="A14" s="37" t="s">
        <v>31</v>
      </c>
      <c r="B14" s="47" t="n">
        <v>46.61</v>
      </c>
      <c r="C14" s="48" t="n">
        <v>12.39</v>
      </c>
      <c r="D14" s="49" t="n">
        <f aca="false">SUM(B14:C14)</f>
        <v>59</v>
      </c>
      <c r="E14" s="47" t="n">
        <v>114.55</v>
      </c>
      <c r="F14" s="48" t="n">
        <v>30.45</v>
      </c>
      <c r="G14" s="49" t="n">
        <f aca="false">SUM(E14:F14)</f>
        <v>145</v>
      </c>
      <c r="H14" s="50" t="n">
        <f aca="false">(E14-B14)/B14</f>
        <v>1.45762711864407</v>
      </c>
      <c r="I14" s="51" t="n">
        <f aca="false">(F14-C14)/C14</f>
        <v>1.45762711864407</v>
      </c>
      <c r="J14" s="52" t="n">
        <f aca="false">(G14-D14)/D14</f>
        <v>1.45762711864407</v>
      </c>
      <c r="K14" s="44" t="s">
        <v>32</v>
      </c>
    </row>
    <row r="15" customFormat="false" ht="12.75" hidden="false" customHeight="false" outlineLevel="0" collapsed="false">
      <c r="A15" s="37" t="s">
        <v>33</v>
      </c>
      <c r="B15" s="47" t="n">
        <v>490.59</v>
      </c>
      <c r="C15" s="48" t="n">
        <v>130.41</v>
      </c>
      <c r="D15" s="49" t="n">
        <f aca="false">SUM(B15:C15)</f>
        <v>621</v>
      </c>
      <c r="E15" s="47" t="n">
        <v>370.51</v>
      </c>
      <c r="F15" s="48" t="n">
        <v>98.49</v>
      </c>
      <c r="G15" s="49" t="n">
        <f aca="false">SUM(E15:F15)</f>
        <v>469</v>
      </c>
      <c r="H15" s="50" t="n">
        <f aca="false">(E15-B15)/B15</f>
        <v>-0.244766505636071</v>
      </c>
      <c r="I15" s="51" t="n">
        <f aca="false">(F15-C15)/C15</f>
        <v>-0.244766505636071</v>
      </c>
      <c r="J15" s="52" t="n">
        <f aca="false">(G15-D15)/D15</f>
        <v>-0.244766505636071</v>
      </c>
      <c r="K15" s="44" t="s">
        <v>34</v>
      </c>
    </row>
    <row r="16" customFormat="false" ht="12.75" hidden="false" customHeight="false" outlineLevel="0" collapsed="false">
      <c r="A16" s="37" t="s">
        <v>35</v>
      </c>
      <c r="B16" s="47" t="n">
        <v>416.33</v>
      </c>
      <c r="C16" s="48" t="n">
        <v>110.67</v>
      </c>
      <c r="D16" s="49" t="n">
        <f aca="false">SUM(B16:C16)</f>
        <v>527</v>
      </c>
      <c r="E16" s="47" t="n">
        <v>438.45</v>
      </c>
      <c r="F16" s="48" t="n">
        <v>116.55</v>
      </c>
      <c r="G16" s="49" t="n">
        <f aca="false">SUM(E16:F16)</f>
        <v>555</v>
      </c>
      <c r="H16" s="50" t="n">
        <f aca="false">(E16-B16)/B16</f>
        <v>0.0531309297912714</v>
      </c>
      <c r="I16" s="51" t="n">
        <f aca="false">(F16-C16)/C16</f>
        <v>0.0531309297912713</v>
      </c>
      <c r="J16" s="52" t="n">
        <f aca="false">(G16-D16)/D16</f>
        <v>0.0531309297912714</v>
      </c>
      <c r="K16" s="44" t="s">
        <v>36</v>
      </c>
    </row>
    <row r="17" customFormat="false" ht="12.75" hidden="false" customHeight="false" outlineLevel="0" collapsed="false">
      <c r="A17" s="37" t="s">
        <v>37</v>
      </c>
      <c r="B17" s="53" t="n">
        <v>765.6759</v>
      </c>
      <c r="C17" s="54" t="n">
        <v>203.5341</v>
      </c>
      <c r="D17" s="49" t="n">
        <f aca="false">SUM(B17:C17)</f>
        <v>969.21</v>
      </c>
      <c r="E17" s="53" t="n">
        <v>1184.0994</v>
      </c>
      <c r="F17" s="54" t="n">
        <v>314.7606</v>
      </c>
      <c r="G17" s="49" t="n">
        <f aca="false">SUM(E17:F17)</f>
        <v>1498.86</v>
      </c>
      <c r="H17" s="50" t="n">
        <f aca="false">(E17-B17)/B17</f>
        <v>0.546475995914198</v>
      </c>
      <c r="I17" s="51" t="n">
        <f aca="false">(F17-C17)/C17</f>
        <v>0.546475995914198</v>
      </c>
      <c r="J17" s="52" t="n">
        <f aca="false">(G17-D17)/D17</f>
        <v>0.546475995914198</v>
      </c>
      <c r="K17" s="44" t="s">
        <v>38</v>
      </c>
    </row>
    <row r="18" customFormat="false" ht="12.75" hidden="false" customHeight="false" outlineLevel="0" collapsed="false">
      <c r="A18" s="55" t="s">
        <v>39</v>
      </c>
      <c r="B18" s="56" t="n">
        <f aca="false">SUM(B6:B17)</f>
        <v>12663.83829</v>
      </c>
      <c r="C18" s="57" t="n">
        <f aca="false">SUM(C6:C17)</f>
        <v>1862.61271</v>
      </c>
      <c r="D18" s="58" t="n">
        <f aca="false">SUM(B18:C18)</f>
        <v>14526.451</v>
      </c>
      <c r="E18" s="56" t="n">
        <f aca="false">SUM(E6:E17)</f>
        <v>12252.9723067392</v>
      </c>
      <c r="F18" s="57" t="n">
        <f aca="false">SUM(F6:F17)</f>
        <v>1515.00454</v>
      </c>
      <c r="G18" s="58" t="n">
        <f aca="false">SUM(E18:F18)</f>
        <v>13767.9768467392</v>
      </c>
      <c r="H18" s="59" t="n">
        <f aca="false">(E18-B18)/B18</f>
        <v>-0.0324440326741387</v>
      </c>
      <c r="I18" s="60" t="n">
        <f aca="false">(F18-C18)/C18</f>
        <v>-0.186623965429722</v>
      </c>
      <c r="J18" s="61" t="n">
        <f aca="false">(G18-D18)/D18</f>
        <v>-0.0522133144056155</v>
      </c>
      <c r="K18" s="62" t="s">
        <v>40</v>
      </c>
    </row>
    <row r="19" customFormat="false" ht="12.75" hidden="false" customHeight="false" outlineLevel="0" collapsed="false">
      <c r="A19" s="37" t="s">
        <v>41</v>
      </c>
      <c r="B19" s="47" t="n">
        <v>146962.903854777</v>
      </c>
      <c r="C19" s="48" t="n">
        <v>13306.2881452235</v>
      </c>
      <c r="D19" s="49" t="n">
        <f aca="false">SUM(B19:C19)</f>
        <v>160269.192</v>
      </c>
      <c r="E19" s="47" t="n">
        <v>149293.653545959</v>
      </c>
      <c r="F19" s="48" t="n">
        <v>13517.3184540415</v>
      </c>
      <c r="G19" s="49" t="n">
        <f aca="false">SUM(E19:F19)</f>
        <v>162810.972</v>
      </c>
      <c r="H19" s="50" t="n">
        <f aca="false">(E19-B19)/B19</f>
        <v>0.0158594422813337</v>
      </c>
      <c r="I19" s="51" t="n">
        <f aca="false">(F19-C19)/C19</f>
        <v>0.0158594422813339</v>
      </c>
      <c r="J19" s="52" t="n">
        <f aca="false">(G19-D19)/D19</f>
        <v>0.0158594422813338</v>
      </c>
      <c r="K19" s="44" t="s">
        <v>42</v>
      </c>
    </row>
    <row r="20" customFormat="false" ht="12.75" hidden="false" customHeight="false" outlineLevel="0" collapsed="false">
      <c r="A20" s="37" t="s">
        <v>43</v>
      </c>
      <c r="B20" s="47" t="n">
        <v>15281.6506651857</v>
      </c>
      <c r="C20" s="48" t="n">
        <v>11619.7273348143</v>
      </c>
      <c r="D20" s="49" t="n">
        <f aca="false">SUM(B20:C20)</f>
        <v>26901.378</v>
      </c>
      <c r="E20" s="47" t="n">
        <v>16702.3674855461</v>
      </c>
      <c r="F20" s="48" t="n">
        <v>12699.9995144539</v>
      </c>
      <c r="G20" s="49" t="n">
        <f aca="false">SUM(E20:F20)</f>
        <v>29402.367</v>
      </c>
      <c r="H20" s="50" t="n">
        <f aca="false">(E20-B20)/B20</f>
        <v>0.0929688062819682</v>
      </c>
      <c r="I20" s="51" t="n">
        <f aca="false">(F20-C20)/C20</f>
        <v>0.0929688062819678</v>
      </c>
      <c r="J20" s="52" t="n">
        <f aca="false">(G20-D20)/D20</f>
        <v>0.0929688062819681</v>
      </c>
      <c r="K20" s="44" t="s">
        <v>44</v>
      </c>
    </row>
    <row r="21" customFormat="false" ht="12.75" hidden="false" customHeight="false" outlineLevel="0" collapsed="false">
      <c r="A21" s="37" t="s">
        <v>45</v>
      </c>
      <c r="B21" s="47" t="n">
        <v>1578.50991319258</v>
      </c>
      <c r="C21" s="48" t="n">
        <v>554.490086807416</v>
      </c>
      <c r="D21" s="49" t="n">
        <f aca="false">SUM(B21:C21)</f>
        <v>2133</v>
      </c>
      <c r="E21" s="47" t="n">
        <v>3022.33215446719</v>
      </c>
      <c r="F21" s="48" t="n">
        <v>1061.66784553281</v>
      </c>
      <c r="G21" s="49" t="n">
        <f aca="false">SUM(E21:F21)</f>
        <v>4084</v>
      </c>
      <c r="H21" s="50" t="n">
        <f aca="false">(E21-B21)/B21</f>
        <v>0.914674167838725</v>
      </c>
      <c r="I21" s="51" t="n">
        <f aca="false">(F21-C21)/C21</f>
        <v>0.914674167838725</v>
      </c>
      <c r="J21" s="52" t="n">
        <f aca="false">(G21-D21)/D21</f>
        <v>0.914674167838725</v>
      </c>
      <c r="K21" s="44" t="s">
        <v>46</v>
      </c>
    </row>
    <row r="22" customFormat="false" ht="12.75" hidden="false" customHeight="false" outlineLevel="0" collapsed="false">
      <c r="A22" s="37" t="s">
        <v>47</v>
      </c>
      <c r="B22" s="47" t="n">
        <v>2292.56974199925</v>
      </c>
      <c r="C22" s="48" t="n">
        <v>401.53025800075</v>
      </c>
      <c r="D22" s="49" t="n">
        <f aca="false">SUM(B22:C22)</f>
        <v>2694.1</v>
      </c>
      <c r="E22" s="47" t="n">
        <v>2528.15104652193</v>
      </c>
      <c r="F22" s="48" t="n">
        <v>442.790953478068</v>
      </c>
      <c r="G22" s="49" t="n">
        <f aca="false">SUM(E22:F22)</f>
        <v>2970.942</v>
      </c>
      <c r="H22" s="50" t="n">
        <f aca="false">(E22-B22)/B22</f>
        <v>0.102758620689655</v>
      </c>
      <c r="I22" s="51" t="n">
        <f aca="false">(F22-C22)/C22</f>
        <v>0.102758620689655</v>
      </c>
      <c r="J22" s="52" t="n">
        <f aca="false">(G22-D22)/D22</f>
        <v>0.102758620689655</v>
      </c>
      <c r="K22" s="44" t="s">
        <v>48</v>
      </c>
    </row>
    <row r="23" customFormat="false" ht="12.75" hidden="false" customHeight="false" outlineLevel="0" collapsed="false">
      <c r="A23" s="37" t="s">
        <v>49</v>
      </c>
      <c r="B23" s="47" t="n">
        <v>580.345679012346</v>
      </c>
      <c r="C23" s="48" t="n">
        <v>323.654320987654</v>
      </c>
      <c r="D23" s="49" t="n">
        <f aca="false">SUM(B23:C23)</f>
        <v>904</v>
      </c>
      <c r="E23" s="47" t="n">
        <v>1096.49382716049</v>
      </c>
      <c r="F23" s="48" t="n">
        <v>611.506172839506</v>
      </c>
      <c r="G23" s="49" t="n">
        <f aca="false">SUM(E23:F23)</f>
        <v>1708</v>
      </c>
      <c r="H23" s="50" t="n">
        <f aca="false">(E23-B23)/B23</f>
        <v>0.889380530973451</v>
      </c>
      <c r="I23" s="51" t="n">
        <f aca="false">(F23-C23)/C23</f>
        <v>0.889380530973452</v>
      </c>
      <c r="J23" s="52" t="n">
        <f aca="false">(G23-D23)/D23</f>
        <v>0.889380530973451</v>
      </c>
      <c r="K23" s="44" t="s">
        <v>50</v>
      </c>
    </row>
    <row r="24" customFormat="false" ht="12.75" hidden="false" customHeight="false" outlineLevel="0" collapsed="false">
      <c r="A24" s="37" t="s">
        <v>51</v>
      </c>
      <c r="B24" s="47" t="n">
        <v>41.5657602739726</v>
      </c>
      <c r="C24" s="48" t="n">
        <v>825.377239726028</v>
      </c>
      <c r="D24" s="49" t="n">
        <f aca="false">SUM(B24:C24)</f>
        <v>866.943</v>
      </c>
      <c r="E24" s="47" t="n">
        <v>50.9425479452055</v>
      </c>
      <c r="F24" s="48" t="n">
        <v>1011.57345205479</v>
      </c>
      <c r="G24" s="49" t="n">
        <f aca="false">SUM(E24:F24)</f>
        <v>1062.516</v>
      </c>
      <c r="H24" s="50" t="n">
        <f aca="false">(E24-B24)/B24</f>
        <v>0.225589225589225</v>
      </c>
      <c r="I24" s="51" t="n">
        <f aca="false">(F24-C24)/C24</f>
        <v>0.225589225589225</v>
      </c>
      <c r="J24" s="52" t="n">
        <f aca="false">(G24-D24)/D24</f>
        <v>0.225589225589225</v>
      </c>
      <c r="K24" s="44" t="s">
        <v>52</v>
      </c>
    </row>
    <row r="25" customFormat="false" ht="12.75" hidden="false" customHeight="false" outlineLevel="0" collapsed="false">
      <c r="A25" s="37" t="s">
        <v>53</v>
      </c>
      <c r="B25" s="47" t="n">
        <v>498.122</v>
      </c>
      <c r="C25" s="48" t="n">
        <v>0</v>
      </c>
      <c r="D25" s="49" t="n">
        <f aca="false">SUM(B25:C25)</f>
        <v>498.122</v>
      </c>
      <c r="E25" s="47" t="n">
        <v>1016.131</v>
      </c>
      <c r="F25" s="48" t="n">
        <v>0</v>
      </c>
      <c r="G25" s="49" t="n">
        <f aca="false">SUM(E25:F25)</f>
        <v>1016.131</v>
      </c>
      <c r="H25" s="50" t="n">
        <f aca="false">(E25-B25)/B25</f>
        <v>1.03992395437262</v>
      </c>
      <c r="I25" s="51" t="e">
        <f aca="false">(F25-C25)/C25</f>
        <v>#DIV/0!</v>
      </c>
      <c r="J25" s="52" t="n">
        <f aca="false">(G25-D25)/D25</f>
        <v>1.03992395437262</v>
      </c>
      <c r="K25" s="44" t="s">
        <v>54</v>
      </c>
    </row>
    <row r="26" customFormat="false" ht="12.75" hidden="false" customHeight="false" outlineLevel="0" collapsed="false">
      <c r="A26" s="37" t="s">
        <v>55</v>
      </c>
      <c r="B26" s="47" t="n">
        <v>607.778521212121</v>
      </c>
      <c r="C26" s="48" t="n">
        <v>356.485478787879</v>
      </c>
      <c r="D26" s="49" t="n">
        <f aca="false">SUM(B26:C26)</f>
        <v>964.264</v>
      </c>
      <c r="E26" s="47" t="n">
        <v>765.635393939394</v>
      </c>
      <c r="F26" s="48" t="n">
        <v>449.074606060606</v>
      </c>
      <c r="G26" s="49" t="n">
        <f aca="false">SUM(E26:F26)</f>
        <v>1214.71</v>
      </c>
      <c r="H26" s="50" t="n">
        <f aca="false">(E26-B26)/B26</f>
        <v>0.259727626459144</v>
      </c>
      <c r="I26" s="51" t="n">
        <f aca="false">(F26-C26)/C26</f>
        <v>0.259727626459144</v>
      </c>
      <c r="J26" s="52" t="n">
        <f aca="false">(G26-D26)/D26</f>
        <v>0.259727626459144</v>
      </c>
      <c r="K26" s="44" t="s">
        <v>56</v>
      </c>
    </row>
    <row r="27" customFormat="false" ht="12.75" hidden="false" customHeight="false" outlineLevel="0" collapsed="false">
      <c r="A27" s="37" t="s">
        <v>57</v>
      </c>
      <c r="B27" s="53" t="n">
        <v>0</v>
      </c>
      <c r="C27" s="54" t="n">
        <v>3889</v>
      </c>
      <c r="D27" s="49" t="n">
        <f aca="false">SUM(B27:C27)</f>
        <v>3889</v>
      </c>
      <c r="E27" s="53" t="n">
        <v>3306.94</v>
      </c>
      <c r="F27" s="54" t="n">
        <v>801.06</v>
      </c>
      <c r="G27" s="49" t="n">
        <f aca="false">SUM(E27:F27)</f>
        <v>4108</v>
      </c>
      <c r="H27" s="50" t="e">
        <f aca="false">(E27-B27)/B27</f>
        <v>#DIV/0!</v>
      </c>
      <c r="I27" s="51" t="n">
        <f aca="false">(F27-C27)/C27</f>
        <v>-0.794019028027771</v>
      </c>
      <c r="J27" s="52" t="n">
        <f aca="false">(G27-D27)/D27</f>
        <v>0.0563126767806634</v>
      </c>
      <c r="K27" s="63" t="s">
        <v>58</v>
      </c>
    </row>
    <row r="28" customFormat="false" ht="12.75" hidden="false" customHeight="false" outlineLevel="0" collapsed="false">
      <c r="A28" s="55" t="s">
        <v>59</v>
      </c>
      <c r="B28" s="64" t="n">
        <f aca="false">SUM(B19:B27)</f>
        <v>167843.446135652</v>
      </c>
      <c r="C28" s="65" t="n">
        <f aca="false">SUM(C19:C27)</f>
        <v>31276.5528643475</v>
      </c>
      <c r="D28" s="66" t="n">
        <f aca="false">SUM(B28:C28)</f>
        <v>199119.999</v>
      </c>
      <c r="E28" s="64" t="n">
        <f aca="false">SUM(E19:E27)</f>
        <v>177782.647001539</v>
      </c>
      <c r="F28" s="65" t="n">
        <f aca="false">SUM(F19:F27)</f>
        <v>30594.9909984612</v>
      </c>
      <c r="G28" s="66" t="n">
        <f aca="false">SUM(E28:F28)</f>
        <v>208377.638</v>
      </c>
      <c r="H28" s="59" t="n">
        <f aca="false">(E28-B28)/B28</f>
        <v>0.0592170924437131</v>
      </c>
      <c r="I28" s="60" t="n">
        <f aca="false">(F28-C28)/C28</f>
        <v>-0.0217914636834308</v>
      </c>
      <c r="J28" s="61" t="n">
        <f aca="false">(G28-D28)/D28</f>
        <v>0.0464927633913859</v>
      </c>
      <c r="K28" s="62" t="s">
        <v>60</v>
      </c>
    </row>
    <row r="29" customFormat="false" ht="12.75" hidden="false" customHeight="false" outlineLevel="0" collapsed="false">
      <c r="A29" s="37" t="s">
        <v>61</v>
      </c>
      <c r="B29" s="47" t="n">
        <v>10347.4800661291</v>
      </c>
      <c r="C29" s="48" t="n">
        <v>203.142933870883</v>
      </c>
      <c r="D29" s="49" t="n">
        <f aca="false">SUM(B29:C29)</f>
        <v>10550.623</v>
      </c>
      <c r="E29" s="47" t="n">
        <v>12290.6868050966</v>
      </c>
      <c r="F29" s="48" t="n">
        <v>241.2921949034</v>
      </c>
      <c r="G29" s="49" t="n">
        <f aca="false">SUM(E29:F29)</f>
        <v>12531.979</v>
      </c>
      <c r="H29" s="50" t="n">
        <f aca="false">(E29-B29)/B29</f>
        <v>0.187795166219094</v>
      </c>
      <c r="I29" s="51" t="n">
        <f aca="false">(F29-C29)/C29</f>
        <v>0.187795166219094</v>
      </c>
      <c r="J29" s="52" t="n">
        <f aca="false">(G29-D29)/D29</f>
        <v>0.187795166219094</v>
      </c>
      <c r="K29" s="44" t="s">
        <v>62</v>
      </c>
    </row>
    <row r="30" customFormat="false" ht="12.75" hidden="false" customHeight="false" outlineLevel="0" collapsed="false">
      <c r="A30" s="37" t="s">
        <v>63</v>
      </c>
      <c r="B30" s="47" t="n">
        <v>7756.87685264858</v>
      </c>
      <c r="C30" s="48" t="n">
        <v>61.0031473514157</v>
      </c>
      <c r="D30" s="49" t="n">
        <f aca="false">SUM(B30:C30)</f>
        <v>7817.88</v>
      </c>
      <c r="E30" s="47" t="n">
        <v>11196.5697473538</v>
      </c>
      <c r="F30" s="48" t="n">
        <v>88.054252646155</v>
      </c>
      <c r="G30" s="49" t="n">
        <f aca="false">SUM(E30:F30)</f>
        <v>11284.624</v>
      </c>
      <c r="H30" s="50" t="n">
        <f aca="false">(E30-B30)/B30</f>
        <v>0.443437862950058</v>
      </c>
      <c r="I30" s="51" t="n">
        <f aca="false">(F30-C30)/C30</f>
        <v>0.443437862950058</v>
      </c>
      <c r="J30" s="52" t="n">
        <f aca="false">(G30-D30)/D30</f>
        <v>0.443437862950058</v>
      </c>
      <c r="K30" s="44" t="s">
        <v>64</v>
      </c>
    </row>
    <row r="31" customFormat="false" ht="12.75" hidden="false" customHeight="false" outlineLevel="0" collapsed="false">
      <c r="A31" s="37" t="s">
        <v>65</v>
      </c>
      <c r="B31" s="47" t="n">
        <v>10865.9847832198</v>
      </c>
      <c r="C31" s="48" t="n">
        <v>1076.03121678023</v>
      </c>
      <c r="D31" s="49" t="n">
        <f aca="false">SUM(B31:C31)</f>
        <v>11942.016</v>
      </c>
      <c r="E31" s="47" t="n">
        <v>11656.6438037141</v>
      </c>
      <c r="F31" s="48" t="n">
        <v>1154.32819628591</v>
      </c>
      <c r="G31" s="49" t="n">
        <f aca="false">SUM(E31:F31)</f>
        <v>12810.972</v>
      </c>
      <c r="H31" s="50" t="n">
        <f aca="false">(E31-B31)/B31</f>
        <v>0.0727645985401458</v>
      </c>
      <c r="I31" s="51" t="n">
        <f aca="false">(F31-C31)/C31</f>
        <v>0.0727645985401459</v>
      </c>
      <c r="J31" s="52" t="n">
        <f aca="false">(G31-D31)/D31</f>
        <v>0.0727645985401458</v>
      </c>
      <c r="K31" s="44" t="s">
        <v>66</v>
      </c>
    </row>
    <row r="32" customFormat="false" ht="12.75" hidden="false" customHeight="false" outlineLevel="0" collapsed="false">
      <c r="A32" s="37" t="s">
        <v>67</v>
      </c>
      <c r="B32" s="47" t="n">
        <v>1689.83289555556</v>
      </c>
      <c r="C32" s="48" t="n">
        <v>65.3311044444444</v>
      </c>
      <c r="D32" s="49" t="n">
        <f aca="false">SUM(B32:C32)</f>
        <v>1755.164</v>
      </c>
      <c r="E32" s="47" t="n">
        <v>2149.66326444444</v>
      </c>
      <c r="F32" s="48" t="n">
        <v>83.1087355555555</v>
      </c>
      <c r="G32" s="49" t="n">
        <f aca="false">SUM(E32:F32)</f>
        <v>2232.772</v>
      </c>
      <c r="H32" s="50" t="n">
        <f aca="false">(E32-B32)/B32</f>
        <v>0.272115882048629</v>
      </c>
      <c r="I32" s="51" t="n">
        <f aca="false">(F32-C32)/C32</f>
        <v>0.272115882048629</v>
      </c>
      <c r="J32" s="52" t="n">
        <f aca="false">(G32-D32)/D32</f>
        <v>0.272115882048629</v>
      </c>
      <c r="K32" s="44" t="s">
        <v>68</v>
      </c>
    </row>
    <row r="33" customFormat="false" ht="12.75" hidden="false" customHeight="false" outlineLevel="0" collapsed="false">
      <c r="A33" s="37" t="s">
        <v>69</v>
      </c>
      <c r="B33" s="47" t="n">
        <v>33936.8284609059</v>
      </c>
      <c r="C33" s="48" t="n">
        <v>840.479539094122</v>
      </c>
      <c r="D33" s="49" t="n">
        <f aca="false">SUM(B33:C33)</f>
        <v>34777.308</v>
      </c>
      <c r="E33" s="47" t="n">
        <v>38088.0005279366</v>
      </c>
      <c r="F33" s="48" t="n">
        <v>943.28747206339</v>
      </c>
      <c r="G33" s="49" t="n">
        <f aca="false">SUM(E33:F33)</f>
        <v>39031.288</v>
      </c>
      <c r="H33" s="50" t="n">
        <f aca="false">(E33-B33)/B33</f>
        <v>0.122320566042662</v>
      </c>
      <c r="I33" s="51" t="n">
        <f aca="false">(F33-C33)/C33</f>
        <v>0.122320566042662</v>
      </c>
      <c r="J33" s="52" t="n">
        <f aca="false">(G33-D33)/D33</f>
        <v>0.122320566042662</v>
      </c>
      <c r="K33" s="44" t="s">
        <v>70</v>
      </c>
    </row>
    <row r="34" customFormat="false" ht="12.75" hidden="false" customHeight="false" outlineLevel="0" collapsed="false">
      <c r="A34" s="37" t="s">
        <v>71</v>
      </c>
      <c r="B34" s="47" t="n">
        <v>19898.5690155959</v>
      </c>
      <c r="C34" s="48" t="n">
        <v>458.790984404109</v>
      </c>
      <c r="D34" s="49" t="n">
        <f aca="false">SUM(B34:C34)</f>
        <v>20357.36</v>
      </c>
      <c r="E34" s="47" t="n">
        <v>18963.1055123649</v>
      </c>
      <c r="F34" s="48" t="n">
        <v>437.222487635067</v>
      </c>
      <c r="G34" s="49" t="n">
        <f aca="false">SUM(E34:F34)</f>
        <v>19400.328</v>
      </c>
      <c r="H34" s="50" t="n">
        <f aca="false">(E34-B34)/B34</f>
        <v>-0.0470115967885816</v>
      </c>
      <c r="I34" s="51" t="n">
        <f aca="false">(F34-C34)/C34</f>
        <v>-0.0470115967885813</v>
      </c>
      <c r="J34" s="52" t="n">
        <f aca="false">(G34-D34)/D34</f>
        <v>-0.0470115967885816</v>
      </c>
      <c r="K34" s="44" t="s">
        <v>72</v>
      </c>
    </row>
    <row r="35" customFormat="false" ht="12.75" hidden="false" customHeight="false" outlineLevel="0" collapsed="false">
      <c r="A35" s="37" t="s">
        <v>73</v>
      </c>
      <c r="B35" s="47" t="n">
        <v>4409.93702697386</v>
      </c>
      <c r="C35" s="48" t="n">
        <v>114.626973026145</v>
      </c>
      <c r="D35" s="49" t="n">
        <f aca="false">SUM(B35:C35)</f>
        <v>4524.564</v>
      </c>
      <c r="E35" s="47" t="n">
        <v>5550.69737772025</v>
      </c>
      <c r="F35" s="48" t="n">
        <v>144.278622279748</v>
      </c>
      <c r="G35" s="49" t="n">
        <f aca="false">SUM(E35:F35)</f>
        <v>5694.976</v>
      </c>
      <c r="H35" s="50" t="n">
        <f aca="false">(E35-B35)/B35</f>
        <v>0.258679510335139</v>
      </c>
      <c r="I35" s="51" t="n">
        <f aca="false">(F35-C35)/C35</f>
        <v>0.258679510335139</v>
      </c>
      <c r="J35" s="52" t="n">
        <f aca="false">(G35-D35)/D35</f>
        <v>0.258679510335139</v>
      </c>
      <c r="K35" s="44" t="s">
        <v>74</v>
      </c>
    </row>
    <row r="36" customFormat="false" ht="12.75" hidden="false" customHeight="false" outlineLevel="0" collapsed="false">
      <c r="A36" s="37" t="s">
        <v>75</v>
      </c>
      <c r="B36" s="47" t="n">
        <v>1933.73893600721</v>
      </c>
      <c r="C36" s="48" t="n">
        <v>16.6450639927895</v>
      </c>
      <c r="D36" s="49" t="n">
        <f aca="false">SUM(B36:C36)</f>
        <v>1950.384</v>
      </c>
      <c r="E36" s="47" t="n">
        <v>3202.19245594863</v>
      </c>
      <c r="F36" s="48" t="n">
        <v>27.5635440513745</v>
      </c>
      <c r="G36" s="49" t="n">
        <f aca="false">SUM(E36:F36)</f>
        <v>3229.756</v>
      </c>
      <c r="H36" s="50" t="n">
        <f aca="false">(E36-B36)/B36</f>
        <v>0.655959031657356</v>
      </c>
      <c r="I36" s="51" t="n">
        <f aca="false">(F36-C36)/C36</f>
        <v>0.655959031657356</v>
      </c>
      <c r="J36" s="52" t="n">
        <f aca="false">(G36-D36)/D36</f>
        <v>0.655959031657356</v>
      </c>
      <c r="K36" s="44" t="s">
        <v>76</v>
      </c>
    </row>
    <row r="37" customFormat="false" ht="12.75" hidden="false" customHeight="false" outlineLevel="0" collapsed="false">
      <c r="A37" s="37" t="s">
        <v>77</v>
      </c>
      <c r="B37" s="47" t="n">
        <v>1559.036</v>
      </c>
      <c r="C37" s="48" t="n">
        <v>0</v>
      </c>
      <c r="D37" s="49" t="n">
        <f aca="false">SUM(B37:C37)</f>
        <v>1559.036</v>
      </c>
      <c r="E37" s="47" t="n">
        <v>1742.452</v>
      </c>
      <c r="F37" s="48" t="n">
        <v>0</v>
      </c>
      <c r="G37" s="49" t="n">
        <f aca="false">SUM(E37:F37)</f>
        <v>1742.452</v>
      </c>
      <c r="H37" s="50" t="n">
        <f aca="false">(E37-B37)/B37</f>
        <v>0.117647058823529</v>
      </c>
      <c r="I37" s="51" t="e">
        <f aca="false">(F37-C37)/C37</f>
        <v>#DIV/0!</v>
      </c>
      <c r="J37" s="52" t="n">
        <f aca="false">(G37-D37)/D37</f>
        <v>0.117647058823529</v>
      </c>
      <c r="K37" s="44" t="s">
        <v>78</v>
      </c>
    </row>
    <row r="38" customFormat="false" ht="12.75" hidden="false" customHeight="false" outlineLevel="0" collapsed="false">
      <c r="A38" s="37" t="s">
        <v>79</v>
      </c>
      <c r="B38" s="47" t="n">
        <v>281.48</v>
      </c>
      <c r="C38" s="48" t="n">
        <v>0</v>
      </c>
      <c r="D38" s="49" t="n">
        <f aca="false">SUM(B38:C38)</f>
        <v>281.48</v>
      </c>
      <c r="E38" s="47" t="n">
        <v>187.048</v>
      </c>
      <c r="F38" s="48" t="n">
        <v>0</v>
      </c>
      <c r="G38" s="49" t="n">
        <f aca="false">SUM(E38:F38)</f>
        <v>187.048</v>
      </c>
      <c r="H38" s="50" t="n">
        <f aca="false">(E38-B38)/B38</f>
        <v>-0.335483870967742</v>
      </c>
      <c r="I38" s="51" t="e">
        <f aca="false">(F38-C38)/C38</f>
        <v>#DIV/0!</v>
      </c>
      <c r="J38" s="52" t="n">
        <f aca="false">(G38-D38)/D38</f>
        <v>-0.335483870967742</v>
      </c>
      <c r="K38" s="44" t="s">
        <v>80</v>
      </c>
    </row>
    <row r="39" customFormat="false" ht="12.75" hidden="false" customHeight="false" outlineLevel="0" collapsed="false">
      <c r="A39" s="37" t="s">
        <v>81</v>
      </c>
      <c r="B39" s="47" t="n">
        <v>14727.7410200135</v>
      </c>
      <c r="C39" s="48" t="n">
        <v>1177.69497998651</v>
      </c>
      <c r="D39" s="49" t="n">
        <f aca="false">SUM(B39:C39)</f>
        <v>15905.436</v>
      </c>
      <c r="E39" s="47" t="n">
        <v>16508.4886069512</v>
      </c>
      <c r="F39" s="48" t="n">
        <v>1320.09139304876</v>
      </c>
      <c r="G39" s="49" t="n">
        <f aca="false">SUM(E39:F39)</f>
        <v>17828.58</v>
      </c>
      <c r="H39" s="50" t="n">
        <f aca="false">(E39-B39)/B39</f>
        <v>0.120911114916938</v>
      </c>
      <c r="I39" s="51" t="n">
        <f aca="false">(F39-C39)/C39</f>
        <v>0.120911114916938</v>
      </c>
      <c r="J39" s="52" t="n">
        <f aca="false">(G39-D39)/D39</f>
        <v>0.120911114916938</v>
      </c>
      <c r="K39" s="44" t="s">
        <v>82</v>
      </c>
    </row>
    <row r="40" customFormat="false" ht="12.75" hidden="false" customHeight="false" outlineLevel="0" collapsed="false">
      <c r="A40" s="37" t="s">
        <v>83</v>
      </c>
      <c r="B40" s="47" t="n">
        <v>2874.722552</v>
      </c>
      <c r="C40" s="48" t="n">
        <v>229.729448</v>
      </c>
      <c r="D40" s="49" t="n">
        <f aca="false">SUM(B40:C40)</f>
        <v>3104.452</v>
      </c>
      <c r="E40" s="47" t="n">
        <v>3721.416208</v>
      </c>
      <c r="F40" s="48" t="n">
        <v>297.391792</v>
      </c>
      <c r="G40" s="49" t="n">
        <f aca="false">SUM(E40:F40)</f>
        <v>4018.808</v>
      </c>
      <c r="H40" s="50" t="n">
        <f aca="false">(E40-B40)/B40</f>
        <v>0.294530564492542</v>
      </c>
      <c r="I40" s="51" t="n">
        <f aca="false">(F40-C40)/C40</f>
        <v>0.294530564492541</v>
      </c>
      <c r="J40" s="52" t="n">
        <f aca="false">(G40-D40)/D40</f>
        <v>0.294530564492542</v>
      </c>
      <c r="K40" s="44" t="s">
        <v>84</v>
      </c>
    </row>
    <row r="41" customFormat="false" ht="12.75" hidden="false" customHeight="false" outlineLevel="0" collapsed="false">
      <c r="A41" s="37" t="s">
        <v>85</v>
      </c>
      <c r="B41" s="47" t="n">
        <v>215.246848</v>
      </c>
      <c r="C41" s="48" t="n">
        <v>17.201152</v>
      </c>
      <c r="D41" s="49" t="n">
        <f aca="false">SUM(B41:C41)</f>
        <v>232.448</v>
      </c>
      <c r="E41" s="47" t="n">
        <v>151.34544</v>
      </c>
      <c r="F41" s="48" t="n">
        <v>12.09456</v>
      </c>
      <c r="G41" s="49" t="n">
        <f aca="false">SUM(E41:F41)</f>
        <v>163.44</v>
      </c>
      <c r="H41" s="50" t="n">
        <f aca="false">(E41-B41)/B41</f>
        <v>-0.296875</v>
      </c>
      <c r="I41" s="51" t="n">
        <f aca="false">(F41-C41)/C41</f>
        <v>-0.296875</v>
      </c>
      <c r="J41" s="52" t="n">
        <f aca="false">(G41-D41)/D41</f>
        <v>-0.296875</v>
      </c>
      <c r="K41" s="44" t="s">
        <v>86</v>
      </c>
    </row>
    <row r="42" customFormat="false" ht="12.75" hidden="false" customHeight="false" outlineLevel="0" collapsed="false">
      <c r="A42" s="37" t="s">
        <v>87</v>
      </c>
      <c r="B42" s="53" t="n">
        <v>517.5</v>
      </c>
      <c r="C42" s="54" t="n">
        <v>250</v>
      </c>
      <c r="D42" s="49" t="n">
        <f aca="false">SUM(B42:C42)</f>
        <v>767.5</v>
      </c>
      <c r="E42" s="53" t="n">
        <v>372.091136</v>
      </c>
      <c r="F42" s="54" t="n">
        <v>179.972864</v>
      </c>
      <c r="G42" s="49" t="n">
        <f aca="false">SUM(E42:F42)</f>
        <v>552.064</v>
      </c>
      <c r="H42" s="50" t="n">
        <f aca="false">(E42-B42)/B42</f>
        <v>-0.280983312077295</v>
      </c>
      <c r="I42" s="51" t="n">
        <f aca="false">(F42-C42)/C42</f>
        <v>-0.280108544</v>
      </c>
      <c r="J42" s="52" t="n">
        <f aca="false">(G42-D42)/D42</f>
        <v>-0.280698371335505</v>
      </c>
      <c r="K42" s="44" t="s">
        <v>88</v>
      </c>
    </row>
    <row r="43" customFormat="false" ht="12.75" hidden="false" customHeight="true" outlineLevel="0" collapsed="false">
      <c r="A43" s="37" t="s">
        <v>89</v>
      </c>
      <c r="B43" s="47" t="n">
        <v>9.08</v>
      </c>
      <c r="C43" s="48" t="n">
        <v>0</v>
      </c>
      <c r="D43" s="49" t="n">
        <f aca="false">SUM(B43:C43)</f>
        <v>9.08</v>
      </c>
      <c r="E43" s="47" t="n">
        <v>249.7</v>
      </c>
      <c r="F43" s="48" t="n">
        <v>0</v>
      </c>
      <c r="G43" s="49" t="n">
        <f aca="false">SUM(E43:F43)</f>
        <v>249.7</v>
      </c>
      <c r="H43" s="50" t="n">
        <f aca="false">(E43-B43)/B43</f>
        <v>26.5</v>
      </c>
      <c r="I43" s="51" t="e">
        <f aca="false">(F43-C43)/C43</f>
        <v>#DIV/0!</v>
      </c>
      <c r="J43" s="52" t="n">
        <f aca="false">(G43-D43)/D43</f>
        <v>26.5</v>
      </c>
      <c r="K43" s="44" t="s">
        <v>90</v>
      </c>
    </row>
    <row r="44" customFormat="false" ht="12.75" hidden="false" customHeight="false" outlineLevel="0" collapsed="false">
      <c r="A44" s="37" t="s">
        <v>91</v>
      </c>
      <c r="B44" s="47" t="n">
        <v>177.514</v>
      </c>
      <c r="C44" s="48" t="n">
        <v>38.59</v>
      </c>
      <c r="D44" s="49" t="n">
        <f aca="false">SUM(B44:C44)</f>
        <v>216.104</v>
      </c>
      <c r="E44" s="47" t="n">
        <v>38.7845714285714</v>
      </c>
      <c r="F44" s="48" t="n">
        <v>8.43142857142857</v>
      </c>
      <c r="G44" s="49" t="n">
        <f aca="false">SUM(E44:F44)</f>
        <v>47.216</v>
      </c>
      <c r="H44" s="50" t="n">
        <f aca="false">(E44-B44)/B44</f>
        <v>-0.781512605042017</v>
      </c>
      <c r="I44" s="51" t="n">
        <f aca="false">(F44-C44)/C44</f>
        <v>-0.781512605042017</v>
      </c>
      <c r="J44" s="52" t="n">
        <f aca="false">(G44-D44)/D44</f>
        <v>-0.781512605042017</v>
      </c>
      <c r="K44" s="44" t="s">
        <v>92</v>
      </c>
    </row>
    <row r="45" s="72" customFormat="true" ht="12.75" hidden="false" customHeight="false" outlineLevel="0" collapsed="false">
      <c r="A45" s="55" t="s">
        <v>93</v>
      </c>
      <c r="B45" s="67" t="n">
        <f aca="false">SUM(B29:B44)</f>
        <v>111201.568457049</v>
      </c>
      <c r="C45" s="67" t="n">
        <f aca="false">SUM(C29:C44)</f>
        <v>4549.26654295065</v>
      </c>
      <c r="D45" s="68" t="n">
        <f aca="false">SUM(B45:C45)</f>
        <v>115750.835</v>
      </c>
      <c r="E45" s="67" t="n">
        <f aca="false">SUM(E29:E44)</f>
        <v>126068.885456959</v>
      </c>
      <c r="F45" s="69" t="n">
        <f aca="false">SUM(F29:F44)</f>
        <v>4937.11754304079</v>
      </c>
      <c r="G45" s="68" t="n">
        <f aca="false">SUM(E45:F45)</f>
        <v>131006.003</v>
      </c>
      <c r="H45" s="59" t="n">
        <f aca="false">(E45-B45)/B45</f>
        <v>0.133697008110567</v>
      </c>
      <c r="I45" s="60" t="n">
        <f aca="false">(F45-C45)/C45</f>
        <v>0.0852557212087593</v>
      </c>
      <c r="J45" s="61" t="n">
        <f aca="false">(G45-D45)/D45</f>
        <v>0.131793157258865</v>
      </c>
      <c r="K45" s="62" t="s">
        <v>94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1"/>
    </row>
    <row r="46" s="80" customFormat="true" ht="12.75" hidden="false" customHeight="false" outlineLevel="0" collapsed="false">
      <c r="A46" s="73" t="s">
        <v>95</v>
      </c>
      <c r="B46" s="74" t="n">
        <v>25823.832429168</v>
      </c>
      <c r="C46" s="75" t="n">
        <v>1013.01557083204</v>
      </c>
      <c r="D46" s="76" t="n">
        <f aca="false">SUM(B46:C46)</f>
        <v>26836.848</v>
      </c>
      <c r="E46" s="74" t="n">
        <v>30239.6413714137</v>
      </c>
      <c r="F46" s="75" t="n">
        <v>1186.23862858631</v>
      </c>
      <c r="G46" s="76" t="n">
        <f aca="false">SUM(E46:F46)</f>
        <v>31425.88</v>
      </c>
      <c r="H46" s="50" t="n">
        <f aca="false">(E46-B46)/B46</f>
        <v>0.170997428610096</v>
      </c>
      <c r="I46" s="51" t="n">
        <f aca="false">(F46-C46)/C46</f>
        <v>0.170997428610096</v>
      </c>
      <c r="J46" s="52" t="n">
        <f aca="false">(G46-D46)/D46</f>
        <v>0.170997428610096</v>
      </c>
      <c r="K46" s="77" t="s">
        <v>96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9"/>
    </row>
    <row r="47" s="80" customFormat="true" ht="12.75" hidden="false" customHeight="false" outlineLevel="0" collapsed="false">
      <c r="A47" s="73" t="s">
        <v>97</v>
      </c>
      <c r="B47" s="74" t="n">
        <v>13131.7030299454</v>
      </c>
      <c r="C47" s="75" t="n">
        <v>1310.03697005458</v>
      </c>
      <c r="D47" s="76" t="n">
        <f aca="false">SUM(B47:C47)</f>
        <v>14441.74</v>
      </c>
      <c r="E47" s="74" t="n">
        <v>9409.74658486564</v>
      </c>
      <c r="F47" s="75" t="n">
        <v>938.729415134362</v>
      </c>
      <c r="G47" s="76" t="n">
        <f aca="false">SUM(E47:F47)</f>
        <v>10348.476</v>
      </c>
      <c r="H47" s="50" t="n">
        <f aca="false">(E47-B47)/B47</f>
        <v>-0.283432882741276</v>
      </c>
      <c r="I47" s="51" t="n">
        <f aca="false">(F47-C47)/C47</f>
        <v>-0.283432882741276</v>
      </c>
      <c r="J47" s="52" t="n">
        <f aca="false">(G47-D47)/D47</f>
        <v>-0.283432882741276</v>
      </c>
      <c r="K47" s="77" t="s">
        <v>98</v>
      </c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9"/>
    </row>
    <row r="48" s="80" customFormat="true" ht="12.75" hidden="false" customHeight="false" outlineLevel="0" collapsed="false">
      <c r="A48" s="73" t="s">
        <v>99</v>
      </c>
      <c r="B48" s="74" t="n">
        <v>18563.1735849482</v>
      </c>
      <c r="C48" s="75" t="n">
        <v>159.786415051825</v>
      </c>
      <c r="D48" s="76" t="n">
        <f aca="false">SUM(B48:C48)</f>
        <v>18722.96</v>
      </c>
      <c r="E48" s="74" t="n">
        <v>15932.6404513294</v>
      </c>
      <c r="F48" s="75" t="n">
        <v>137.143548670572</v>
      </c>
      <c r="G48" s="76" t="n">
        <f aca="false">SUM(E48:F48)</f>
        <v>16069.784</v>
      </c>
      <c r="H48" s="50" t="n">
        <f aca="false">(E48-B48)/B48</f>
        <v>-0.141707080504365</v>
      </c>
      <c r="I48" s="51" t="n">
        <f aca="false">(F48-C48)/C48</f>
        <v>-0.141707080504365</v>
      </c>
      <c r="J48" s="52" t="n">
        <f aca="false">(G48-D48)/D48</f>
        <v>-0.141707080504365</v>
      </c>
      <c r="K48" s="77" t="s">
        <v>100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9"/>
    </row>
    <row r="49" s="80" customFormat="true" ht="12.75" hidden="false" customHeight="false" outlineLevel="0" collapsed="false">
      <c r="A49" s="81" t="s">
        <v>101</v>
      </c>
      <c r="B49" s="82" t="n">
        <v>1934.03711863304</v>
      </c>
      <c r="C49" s="83" t="n">
        <v>35.414881366965</v>
      </c>
      <c r="D49" s="84" t="n">
        <f aca="false">SUM(B49:C49)</f>
        <v>1969.452</v>
      </c>
      <c r="E49" s="82" t="n">
        <v>1558.6430997559</v>
      </c>
      <c r="F49" s="83" t="n">
        <v>28.5409002441009</v>
      </c>
      <c r="G49" s="84" t="n">
        <f aca="false">SUM(E49:F49)</f>
        <v>1587.184</v>
      </c>
      <c r="H49" s="85" t="n">
        <f aca="false">(E49-B49)/B49</f>
        <v>-0.194098662978331</v>
      </c>
      <c r="I49" s="86" t="n">
        <f aca="false">(F49-C49)/C49</f>
        <v>-0.194098662978331</v>
      </c>
      <c r="J49" s="87" t="n">
        <f aca="false">(G49-D49)/D49</f>
        <v>-0.194098662978331</v>
      </c>
      <c r="K49" s="88" t="s">
        <v>102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9"/>
    </row>
    <row r="50" s="80" customFormat="true" ht="12.75" hidden="false" customHeight="false" outlineLevel="0" collapsed="false">
      <c r="A50" s="73" t="s">
        <v>103</v>
      </c>
      <c r="B50" s="74" t="n">
        <v>5975.96729352373</v>
      </c>
      <c r="C50" s="75" t="n">
        <v>99.4607064762729</v>
      </c>
      <c r="D50" s="76" t="n">
        <f aca="false">SUM(B50:C50)</f>
        <v>6075.428</v>
      </c>
      <c r="E50" s="74" t="n">
        <v>5672.30134227607</v>
      </c>
      <c r="F50" s="75" t="n">
        <v>94.406657723929</v>
      </c>
      <c r="G50" s="76" t="n">
        <f aca="false">SUM(E50:F50)</f>
        <v>5766.708</v>
      </c>
      <c r="H50" s="50" t="n">
        <f aca="false">(E50-B50)/B50</f>
        <v>-0.0508145269765357</v>
      </c>
      <c r="I50" s="51" t="n">
        <f aca="false">(F50-C50)/C50</f>
        <v>-0.0508145269765355</v>
      </c>
      <c r="J50" s="52" t="n">
        <f aca="false">(G50-D50)/D50</f>
        <v>-0.0508145269765357</v>
      </c>
      <c r="K50" s="77" t="s">
        <v>104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9"/>
    </row>
    <row r="51" s="80" customFormat="true" ht="12.75" hidden="false" customHeight="false" outlineLevel="0" collapsed="false">
      <c r="A51" s="73" t="s">
        <v>105</v>
      </c>
      <c r="B51" s="74" t="n">
        <v>1579.92</v>
      </c>
      <c r="C51" s="75" t="n">
        <v>0</v>
      </c>
      <c r="D51" s="76" t="n">
        <f aca="false">SUM(B51:C51)</f>
        <v>1579.92</v>
      </c>
      <c r="E51" s="74" t="n">
        <v>1546.324</v>
      </c>
      <c r="F51" s="75" t="n">
        <v>0</v>
      </c>
      <c r="G51" s="76" t="n">
        <f aca="false">SUM(E51:F51)</f>
        <v>1546.324</v>
      </c>
      <c r="H51" s="50" t="n">
        <f aca="false">(E51-B51)/B51</f>
        <v>-0.0212643678160921</v>
      </c>
      <c r="I51" s="51" t="e">
        <f aca="false">(F51-C51)/C51</f>
        <v>#DIV/0!</v>
      </c>
      <c r="J51" s="52" t="n">
        <f aca="false">(G51-D51)/D51</f>
        <v>-0.0212643678160921</v>
      </c>
      <c r="K51" s="77" t="s">
        <v>106</v>
      </c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9"/>
    </row>
    <row r="52" s="80" customFormat="true" ht="12.75" hidden="false" customHeight="false" outlineLevel="0" collapsed="false">
      <c r="A52" s="73" t="s">
        <v>107</v>
      </c>
      <c r="B52" s="74" t="n">
        <v>429.205114285714</v>
      </c>
      <c r="C52" s="75" t="n">
        <v>36.5988857142857</v>
      </c>
      <c r="D52" s="76" t="n">
        <f aca="false">SUM(B52:C52)</f>
        <v>465.804</v>
      </c>
      <c r="E52" s="74" t="n">
        <v>535.460571428571</v>
      </c>
      <c r="F52" s="75" t="n">
        <v>45.6594285714286</v>
      </c>
      <c r="G52" s="76" t="n">
        <f aca="false">SUM(E52:F52)</f>
        <v>581.12</v>
      </c>
      <c r="H52" s="50" t="n">
        <f aca="false">(E52-B52)/B52</f>
        <v>0.247563352826511</v>
      </c>
      <c r="I52" s="51" t="n">
        <f aca="false">(F52-C52)/C52</f>
        <v>0.247563352826511</v>
      </c>
      <c r="J52" s="52" t="n">
        <f aca="false">(G52-D52)/D52</f>
        <v>0.247563352826511</v>
      </c>
      <c r="K52" s="77" t="s">
        <v>108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9"/>
    </row>
    <row r="53" customFormat="false" ht="12.75" hidden="false" customHeight="false" outlineLevel="0" collapsed="false">
      <c r="A53" s="89" t="s">
        <v>109</v>
      </c>
      <c r="B53" s="90"/>
      <c r="C53" s="90"/>
      <c r="D53" s="90"/>
      <c r="E53" s="90"/>
      <c r="F53" s="90"/>
      <c r="G53" s="90"/>
      <c r="H53" s="91"/>
      <c r="I53" s="91"/>
      <c r="J53" s="91"/>
      <c r="K53" s="92" t="s">
        <v>110</v>
      </c>
    </row>
    <row r="54" s="100" customFormat="true" ht="12.75" hidden="false" customHeight="false" outlineLevel="0" collapsed="false">
      <c r="A54" s="93" t="s">
        <v>111</v>
      </c>
      <c r="B54" s="94" t="n">
        <f aca="false">SUM(B46:B53)</f>
        <v>67437.838570504</v>
      </c>
      <c r="C54" s="94" t="n">
        <f aca="false">SUM(C46:C53)</f>
        <v>2654.31342949597</v>
      </c>
      <c r="D54" s="95" t="n">
        <f aca="false">SUM(B54:C54)</f>
        <v>70092.152</v>
      </c>
      <c r="E54" s="94" t="n">
        <f aca="false">SUM(E51:E51,E46:E49)</f>
        <v>58686.9955073647</v>
      </c>
      <c r="F54" s="96" t="n">
        <f aca="false">SUM(F51:F51,F46:F49)</f>
        <v>2290.65249263535</v>
      </c>
      <c r="G54" s="95" t="n">
        <f aca="false">SUM(E54:F54)</f>
        <v>60977.648</v>
      </c>
      <c r="H54" s="59" t="n">
        <f aca="false">(E54-B54)/B54</f>
        <v>-0.129761618234408</v>
      </c>
      <c r="I54" s="60" t="n">
        <f aca="false">(F54-C54)/C54</f>
        <v>-0.137007533782353</v>
      </c>
      <c r="J54" s="61" t="n">
        <f aca="false">(G54-D54)/D54</f>
        <v>-0.130036013161645</v>
      </c>
      <c r="K54" s="97" t="s">
        <v>112</v>
      </c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9"/>
    </row>
    <row r="55" customFormat="false" ht="12.75" hidden="false" customHeight="false" outlineLevel="0" collapsed="false">
      <c r="A55" s="55" t="s">
        <v>113</v>
      </c>
      <c r="B55" s="56" t="n">
        <f aca="false">SUM(B54,B45)</f>
        <v>178639.407027553</v>
      </c>
      <c r="C55" s="57" t="n">
        <f aca="false">SUM(C54,C45)</f>
        <v>7203.57997244662</v>
      </c>
      <c r="D55" s="58" t="n">
        <f aca="false">SUM(B55:C55)</f>
        <v>185842.987</v>
      </c>
      <c r="E55" s="56" t="n">
        <f aca="false">SUM(E54,E45)</f>
        <v>184755.880964324</v>
      </c>
      <c r="F55" s="57" t="n">
        <f aca="false">SUM(F54,F45)</f>
        <v>7227.77003567613</v>
      </c>
      <c r="G55" s="58" t="n">
        <f aca="false">SUM(E55:F55)</f>
        <v>191983.651</v>
      </c>
      <c r="H55" s="59" t="n">
        <f aca="false">(E55-B55)/B55</f>
        <v>0.0342392198817984</v>
      </c>
      <c r="I55" s="60" t="n">
        <f aca="false">(F55-C55)/C55</f>
        <v>0.00335806131424093</v>
      </c>
      <c r="J55" s="61" t="n">
        <f aca="false">(G55-D55)/D55</f>
        <v>0.0330422153621542</v>
      </c>
      <c r="K55" s="62" t="s">
        <v>114</v>
      </c>
    </row>
    <row r="56" customFormat="false" ht="12.75" hidden="false" customHeight="false" outlineLevel="0" collapsed="false">
      <c r="A56" s="37" t="s">
        <v>115</v>
      </c>
      <c r="B56" s="47" t="n">
        <v>8588.69571286485</v>
      </c>
      <c r="C56" s="48" t="n">
        <v>16720.4472871352</v>
      </c>
      <c r="D56" s="49" t="n">
        <f aca="false">SUM(B56:C56)</f>
        <v>25309.143</v>
      </c>
      <c r="E56" s="47" t="n">
        <v>18758.4982871543</v>
      </c>
      <c r="F56" s="48" t="n">
        <v>36518.9887128457</v>
      </c>
      <c r="G56" s="49" t="n">
        <f aca="false">SUM(E56:F56)</f>
        <v>55277.487</v>
      </c>
      <c r="H56" s="50" t="n">
        <f aca="false">(E56-B56)/B56</f>
        <v>1.18409161463903</v>
      </c>
      <c r="I56" s="51" t="n">
        <f aca="false">(F56-C56)/C56</f>
        <v>1.18409161463903</v>
      </c>
      <c r="J56" s="52" t="n">
        <f aca="false">(G56-D56)/D56</f>
        <v>1.18409161463903</v>
      </c>
      <c r="K56" s="44" t="s">
        <v>116</v>
      </c>
    </row>
    <row r="57" customFormat="false" ht="12.75" hidden="false" customHeight="false" outlineLevel="0" collapsed="false">
      <c r="A57" s="37" t="s">
        <v>117</v>
      </c>
      <c r="B57" s="47" t="n">
        <v>271.132346811171</v>
      </c>
      <c r="C57" s="48" t="n">
        <v>4668.96765318883</v>
      </c>
      <c r="D57" s="49" t="n">
        <f aca="false">SUM(B57:C57)</f>
        <v>4940.1</v>
      </c>
      <c r="E57" s="47" t="n">
        <v>494.938786994581</v>
      </c>
      <c r="F57" s="48" t="n">
        <v>8522.97121300542</v>
      </c>
      <c r="G57" s="49" t="n">
        <f aca="false">SUM(E57:F57)</f>
        <v>9017.91</v>
      </c>
      <c r="H57" s="50" t="n">
        <f aca="false">(E57-B57)/B57</f>
        <v>0.825450901803607</v>
      </c>
      <c r="I57" s="51" t="n">
        <f aca="false">(F57-C57)/C57</f>
        <v>0.825450901803607</v>
      </c>
      <c r="J57" s="52" t="n">
        <f aca="false">(G57-D57)/D57</f>
        <v>0.825450901803607</v>
      </c>
      <c r="K57" s="44" t="s">
        <v>118</v>
      </c>
    </row>
    <row r="58" customFormat="false" ht="12.75" hidden="false" customHeight="false" outlineLevel="0" collapsed="false">
      <c r="A58" s="37" t="s">
        <v>119</v>
      </c>
      <c r="B58" s="47" t="n">
        <v>438.106821428571</v>
      </c>
      <c r="C58" s="48" t="n">
        <v>173.713178571429</v>
      </c>
      <c r="D58" s="49" t="n">
        <f aca="false">SUM(B58:C58)</f>
        <v>611.82</v>
      </c>
      <c r="E58" s="47" t="n">
        <v>888.265125</v>
      </c>
      <c r="F58" s="48" t="n">
        <v>352.204875</v>
      </c>
      <c r="G58" s="49" t="n">
        <f aca="false">SUM(E58:F58)</f>
        <v>1240.47</v>
      </c>
      <c r="H58" s="50" t="n">
        <f aca="false">(E58-B58)/B58</f>
        <v>1.02750809061489</v>
      </c>
      <c r="I58" s="51" t="n">
        <f aca="false">(F58-C58)/C58</f>
        <v>1.02750809061489</v>
      </c>
      <c r="J58" s="52" t="n">
        <f aca="false">(G58-D58)/D58</f>
        <v>1.02750809061489</v>
      </c>
      <c r="K58" s="44" t="s">
        <v>120</v>
      </c>
    </row>
    <row r="59" customFormat="false" ht="18.75" hidden="false" customHeight="true" outlineLevel="0" collapsed="false">
      <c r="A59" s="37" t="s">
        <v>121</v>
      </c>
      <c r="B59" s="47" t="n">
        <v>2965.50974681455</v>
      </c>
      <c r="C59" s="48" t="n">
        <v>3449.18625318545</v>
      </c>
      <c r="D59" s="49" t="n">
        <f aca="false">SUM(B59:C59)</f>
        <v>6414.696</v>
      </c>
      <c r="E59" s="47" t="n">
        <v>8813.73697569136</v>
      </c>
      <c r="F59" s="48" t="n">
        <v>10251.2630243086</v>
      </c>
      <c r="G59" s="49" t="n">
        <f aca="false">SUM(E59:F59)</f>
        <v>19065</v>
      </c>
      <c r="H59" s="50" t="n">
        <f aca="false">(E59-B59)/B59</f>
        <v>1.97208160760853</v>
      </c>
      <c r="I59" s="51" t="n">
        <f aca="false">(F59-C59)/C59</f>
        <v>1.97208160760853</v>
      </c>
      <c r="J59" s="52" t="n">
        <f aca="false">(G59-D59)/D59</f>
        <v>1.97208160760853</v>
      </c>
      <c r="K59" s="44" t="s">
        <v>122</v>
      </c>
    </row>
    <row r="60" customFormat="false" ht="10.5" hidden="false" customHeight="true" outlineLevel="0" collapsed="false">
      <c r="A60" s="37" t="s">
        <v>123</v>
      </c>
      <c r="B60" s="47" t="n">
        <v>996.655685227336</v>
      </c>
      <c r="C60" s="48" t="n">
        <v>2040.09931477266</v>
      </c>
      <c r="D60" s="49" t="n">
        <f aca="false">SUM(B60:C60)</f>
        <v>3036.755</v>
      </c>
      <c r="E60" s="47" t="n">
        <v>2393.20208814076</v>
      </c>
      <c r="F60" s="48" t="n">
        <v>4898.75291185924</v>
      </c>
      <c r="G60" s="49" t="n">
        <f aca="false">SUM(E60:F60)</f>
        <v>7291.955</v>
      </c>
      <c r="H60" s="50" t="n">
        <f aca="false">(E60-B60)/B60</f>
        <v>1.40123256568278</v>
      </c>
      <c r="I60" s="51" t="n">
        <f aca="false">(F60-C60)/C60</f>
        <v>1.40123256568278</v>
      </c>
      <c r="J60" s="52" t="n">
        <f aca="false">(G60-D60)/D60</f>
        <v>1.40123256568278</v>
      </c>
      <c r="K60" s="44" t="s">
        <v>124</v>
      </c>
    </row>
    <row r="61" customFormat="false" ht="12.75" hidden="false" customHeight="false" outlineLevel="0" collapsed="false">
      <c r="A61" s="37" t="s">
        <v>125</v>
      </c>
      <c r="B61" s="47" t="n">
        <v>1370.83836521739</v>
      </c>
      <c r="C61" s="48" t="n">
        <v>221.549634782609</v>
      </c>
      <c r="D61" s="49" t="n">
        <f aca="false">SUM(B61:C61)</f>
        <v>1592.388</v>
      </c>
      <c r="E61" s="47" t="n">
        <v>1743.88844347826</v>
      </c>
      <c r="F61" s="48" t="n">
        <v>281.840556521739</v>
      </c>
      <c r="G61" s="49" t="n">
        <f aca="false">SUM(E61:F61)</f>
        <v>2025.729</v>
      </c>
      <c r="H61" s="50" t="n">
        <f aca="false">(E61-B61)/B61</f>
        <v>0.272132796780684</v>
      </c>
      <c r="I61" s="51" t="n">
        <f aca="false">(F61-C61)/C61</f>
        <v>0.272132796780684</v>
      </c>
      <c r="J61" s="52" t="n">
        <f aca="false">(G61-D61)/D61</f>
        <v>0.272132796780684</v>
      </c>
      <c r="K61" s="44" t="s">
        <v>126</v>
      </c>
    </row>
    <row r="62" customFormat="false" ht="12.75" hidden="false" customHeight="false" outlineLevel="0" collapsed="false">
      <c r="A62" s="37" t="s">
        <v>127</v>
      </c>
      <c r="B62" s="47" t="n">
        <v>1511.74785192586</v>
      </c>
      <c r="C62" s="48" t="n">
        <v>67.2371480741404</v>
      </c>
      <c r="D62" s="49" t="n">
        <f aca="false">SUM(B62:C62)</f>
        <v>1578.985</v>
      </c>
      <c r="E62" s="47" t="n">
        <v>1550.92058843795</v>
      </c>
      <c r="F62" s="48" t="n">
        <v>68.9794115620478</v>
      </c>
      <c r="G62" s="49" t="n">
        <f aca="false">SUM(E62:F62)</f>
        <v>1619.9</v>
      </c>
      <c r="H62" s="50" t="n">
        <f aca="false">(E62-B62)/B62</f>
        <v>0.0259122157588576</v>
      </c>
      <c r="I62" s="51" t="n">
        <f aca="false">(F62-C62)/C62</f>
        <v>0.0259122157588578</v>
      </c>
      <c r="J62" s="52" t="n">
        <f aca="false">(G62-D62)/D62</f>
        <v>0.0259122157588576</v>
      </c>
      <c r="K62" s="44" t="s">
        <v>128</v>
      </c>
    </row>
    <row r="63" customFormat="false" ht="12.75" hidden="false" customHeight="false" outlineLevel="0" collapsed="false">
      <c r="A63" s="37" t="s">
        <v>129</v>
      </c>
      <c r="B63" s="47" t="n">
        <v>712.173215932914</v>
      </c>
      <c r="C63" s="48" t="n">
        <v>495.314784067086</v>
      </c>
      <c r="D63" s="49" t="n">
        <f aca="false">SUM(B63:C63)</f>
        <v>1207.488</v>
      </c>
      <c r="E63" s="47" t="n">
        <v>1166.06650733753</v>
      </c>
      <c r="F63" s="48" t="n">
        <v>810.996492662474</v>
      </c>
      <c r="G63" s="49" t="n">
        <f aca="false">SUM(E63:F63)</f>
        <v>1977.063</v>
      </c>
      <c r="H63" s="50" t="n">
        <f aca="false">(E63-B63)/B63</f>
        <v>0.63733552631579</v>
      </c>
      <c r="I63" s="51" t="n">
        <f aca="false">(F63-C63)/C63</f>
        <v>0.637335526315789</v>
      </c>
      <c r="J63" s="52" t="n">
        <f aca="false">(G63-D63)/D63</f>
        <v>0.63733552631579</v>
      </c>
      <c r="K63" s="44" t="s">
        <v>130</v>
      </c>
    </row>
    <row r="64" customFormat="false" ht="12.75" hidden="false" customHeight="false" outlineLevel="0" collapsed="false">
      <c r="A64" s="37" t="s">
        <v>131</v>
      </c>
      <c r="B64" s="47" t="n">
        <v>2646.10073879667</v>
      </c>
      <c r="C64" s="48" t="n">
        <v>1004.82926120333</v>
      </c>
      <c r="D64" s="49" t="n">
        <f aca="false">SUM(B64:C64)</f>
        <v>3650.93</v>
      </c>
      <c r="E64" s="47" t="n">
        <v>5999.42767686556</v>
      </c>
      <c r="F64" s="48" t="n">
        <v>2278.22032313444</v>
      </c>
      <c r="G64" s="49" t="n">
        <f aca="false">SUM(E64:F64)</f>
        <v>8277.648</v>
      </c>
      <c r="H64" s="50" t="n">
        <f aca="false">(E64-B64)/B64</f>
        <v>1.26727107887579</v>
      </c>
      <c r="I64" s="51" t="n">
        <f aca="false">(F64-C64)/C64</f>
        <v>1.26727107887579</v>
      </c>
      <c r="J64" s="52" t="n">
        <f aca="false">(G64-D64)/D64</f>
        <v>1.26727107887579</v>
      </c>
      <c r="K64" s="44" t="s">
        <v>132</v>
      </c>
    </row>
    <row r="65" customFormat="false" ht="12.75" hidden="false" customHeight="false" outlineLevel="0" collapsed="false">
      <c r="A65" s="37" t="s">
        <v>133</v>
      </c>
      <c r="B65" s="47" t="n">
        <v>48134.1720670609</v>
      </c>
      <c r="C65" s="48" t="n">
        <v>20075.6949329391</v>
      </c>
      <c r="D65" s="49" t="n">
        <f aca="false">SUM(B65:C65)</f>
        <v>68209.867</v>
      </c>
      <c r="E65" s="47" t="n">
        <v>64965.5534353069</v>
      </c>
      <c r="F65" s="48" t="n">
        <v>27095.6905646931</v>
      </c>
      <c r="G65" s="49" t="n">
        <f aca="false">SUM(E65:F65)</f>
        <v>92061.244</v>
      </c>
      <c r="H65" s="50" t="n">
        <f aca="false">(E65-B65)/B65</f>
        <v>0.349676345212637</v>
      </c>
      <c r="I65" s="51" t="n">
        <f aca="false">(F65-C65)/C65</f>
        <v>0.349676345212636</v>
      </c>
      <c r="J65" s="52" t="n">
        <f aca="false">(G65-D65)/D65</f>
        <v>0.349676345212637</v>
      </c>
      <c r="K65" s="44" t="s">
        <v>134</v>
      </c>
    </row>
    <row r="66" customFormat="false" ht="12.75" hidden="false" customHeight="false" outlineLevel="0" collapsed="false">
      <c r="A66" s="37" t="s">
        <v>135</v>
      </c>
      <c r="B66" s="47" t="n">
        <v>9087.0956255167</v>
      </c>
      <c r="C66" s="48" t="n">
        <v>747.588374483296</v>
      </c>
      <c r="D66" s="49" t="n">
        <f aca="false">SUM(B66:C66)</f>
        <v>9834.684</v>
      </c>
      <c r="E66" s="47" t="n">
        <v>8762.94892545293</v>
      </c>
      <c r="F66" s="48" t="n">
        <v>720.921074547072</v>
      </c>
      <c r="G66" s="49" t="n">
        <f aca="false">SUM(E66:F66)</f>
        <v>9483.87</v>
      </c>
      <c r="H66" s="50" t="n">
        <f aca="false">(E66-B66)/B66</f>
        <v>-0.0356711003627568</v>
      </c>
      <c r="I66" s="51" t="n">
        <f aca="false">(F66-C66)/C66</f>
        <v>-0.0356711003627567</v>
      </c>
      <c r="J66" s="52" t="n">
        <f aca="false">(G66-D66)/D66</f>
        <v>-0.0356711003627568</v>
      </c>
      <c r="K66" s="44" t="s">
        <v>136</v>
      </c>
    </row>
    <row r="67" customFormat="false" ht="12.75" hidden="false" customHeight="false" outlineLevel="0" collapsed="false">
      <c r="A67" s="37" t="s">
        <v>137</v>
      </c>
      <c r="B67" s="47" t="n">
        <v>4216.61033105221</v>
      </c>
      <c r="C67" s="48" t="n">
        <v>756.189668947789</v>
      </c>
      <c r="D67" s="49" t="n">
        <f aca="false">SUM(B67:C67)</f>
        <v>4972.8</v>
      </c>
      <c r="E67" s="47" t="n">
        <v>4831.19349706465</v>
      </c>
      <c r="F67" s="48" t="n">
        <v>866.406502935353</v>
      </c>
      <c r="G67" s="49" t="n">
        <f aca="false">SUM(E67:F67)</f>
        <v>5697.6</v>
      </c>
      <c r="H67" s="50" t="n">
        <f aca="false">(E67-B67)/B67</f>
        <v>0.145752895752896</v>
      </c>
      <c r="I67" s="51" t="n">
        <f aca="false">(F67-C67)/C67</f>
        <v>0.145752895752896</v>
      </c>
      <c r="J67" s="52" t="n">
        <f aca="false">(G67-D67)/D67</f>
        <v>0.145752895752896</v>
      </c>
      <c r="K67" s="44" t="s">
        <v>138</v>
      </c>
    </row>
    <row r="68" customFormat="false" ht="12.75" hidden="false" customHeight="false" outlineLevel="0" collapsed="false">
      <c r="A68" s="37" t="s">
        <v>139</v>
      </c>
      <c r="B68" s="47" t="n">
        <v>1344.10800704639</v>
      </c>
      <c r="C68" s="48" t="n">
        <v>117.587992953611</v>
      </c>
      <c r="D68" s="49" t="n">
        <f aca="false">SUM(B68:C68)</f>
        <v>1461.696</v>
      </c>
      <c r="E68" s="47" t="n">
        <v>3096.37924721081</v>
      </c>
      <c r="F68" s="48" t="n">
        <v>270.883752789196</v>
      </c>
      <c r="G68" s="49" t="n">
        <f aca="false">SUM(E68:F68)</f>
        <v>3367.263</v>
      </c>
      <c r="H68" s="50" t="n">
        <f aca="false">(E68-B68)/B68</f>
        <v>1.30366847826087</v>
      </c>
      <c r="I68" s="51" t="n">
        <f aca="false">(F68-C68)/C68</f>
        <v>1.30366847826087</v>
      </c>
      <c r="J68" s="52" t="n">
        <f aca="false">(G68-D68)/D68</f>
        <v>1.30366847826087</v>
      </c>
      <c r="K68" s="44" t="s">
        <v>140</v>
      </c>
    </row>
    <row r="69" customFormat="false" ht="12.75" hidden="false" customHeight="false" outlineLevel="0" collapsed="false">
      <c r="A69" s="37" t="s">
        <v>141</v>
      </c>
      <c r="B69" s="47" t="n">
        <v>2527.88594023991</v>
      </c>
      <c r="C69" s="48" t="n">
        <v>344.332059760087</v>
      </c>
      <c r="D69" s="49" t="n">
        <f aca="false">SUM(B69:C69)</f>
        <v>2872.218</v>
      </c>
      <c r="E69" s="47" t="n">
        <v>2897.9246867321</v>
      </c>
      <c r="F69" s="48" t="n">
        <v>394.736313267903</v>
      </c>
      <c r="G69" s="49" t="n">
        <f aca="false">SUM(E69:F69)</f>
        <v>3292.661</v>
      </c>
      <c r="H69" s="50" t="n">
        <f aca="false">(E69-B69)/B69</f>
        <v>0.146382691007437</v>
      </c>
      <c r="I69" s="51" t="n">
        <f aca="false">(F69-C69)/C69</f>
        <v>0.146382691007437</v>
      </c>
      <c r="J69" s="52" t="n">
        <f aca="false">(G69-D69)/D69</f>
        <v>0.146382691007437</v>
      </c>
      <c r="K69" s="44" t="s">
        <v>142</v>
      </c>
    </row>
    <row r="70" customFormat="false" ht="12.75" hidden="false" customHeight="false" outlineLevel="0" collapsed="false">
      <c r="A70" s="37" t="s">
        <v>143</v>
      </c>
      <c r="B70" s="47" t="n">
        <v>2805.55942857143</v>
      </c>
      <c r="C70" s="48" t="n">
        <v>314.260571428571</v>
      </c>
      <c r="D70" s="49" t="n">
        <f aca="false">SUM(B70:C70)</f>
        <v>3119.82</v>
      </c>
      <c r="E70" s="47" t="n">
        <v>3483.71305731814</v>
      </c>
      <c r="F70" s="48" t="n">
        <v>390.222942681858</v>
      </c>
      <c r="G70" s="49" t="n">
        <f aca="false">SUM(E70:F70)</f>
        <v>3873.936</v>
      </c>
      <c r="H70" s="50" t="n">
        <f aca="false">(E70-B70)/B70</f>
        <v>0.241717791411043</v>
      </c>
      <c r="I70" s="51" t="n">
        <f aca="false">(F70-C70)/C70</f>
        <v>0.241717791411043</v>
      </c>
      <c r="J70" s="52" t="n">
        <f aca="false">(G70-D70)/D70</f>
        <v>0.241717791411043</v>
      </c>
      <c r="K70" s="44" t="s">
        <v>144</v>
      </c>
    </row>
    <row r="71" customFormat="false" ht="12.75" hidden="false" customHeight="false" outlineLevel="0" collapsed="false">
      <c r="A71" s="37" t="s">
        <v>145</v>
      </c>
      <c r="B71" s="47" t="n">
        <v>176</v>
      </c>
      <c r="C71" s="48" t="n">
        <v>0</v>
      </c>
      <c r="D71" s="49" t="n">
        <f aca="false">SUM(B71:C71)</f>
        <v>176</v>
      </c>
      <c r="E71" s="47" t="n">
        <v>181</v>
      </c>
      <c r="F71" s="48" t="n">
        <v>0</v>
      </c>
      <c r="G71" s="49" t="n">
        <f aca="false">SUM(E71:F71)</f>
        <v>181</v>
      </c>
      <c r="H71" s="50" t="n">
        <f aca="false">(E71-B71)/B71</f>
        <v>0.0284090909090909</v>
      </c>
      <c r="I71" s="51" t="e">
        <f aca="false">(F71-C71)/C71</f>
        <v>#DIV/0!</v>
      </c>
      <c r="J71" s="52" t="n">
        <f aca="false">(G71-D71)/D71</f>
        <v>0.0284090909090909</v>
      </c>
      <c r="K71" s="44" t="s">
        <v>146</v>
      </c>
    </row>
    <row r="72" customFormat="false" ht="12.75" hidden="false" customHeight="false" outlineLevel="0" collapsed="false">
      <c r="A72" s="37" t="s">
        <v>147</v>
      </c>
      <c r="B72" s="47" t="n">
        <v>17427.0972008722</v>
      </c>
      <c r="C72" s="48" t="n">
        <v>2134.33379912784</v>
      </c>
      <c r="D72" s="49" t="n">
        <f aca="false">SUM(B72:C72)</f>
        <v>19561.431</v>
      </c>
      <c r="E72" s="47" t="n">
        <v>26319.9478024396</v>
      </c>
      <c r="F72" s="48" t="n">
        <v>3223.46019756038</v>
      </c>
      <c r="G72" s="49" t="n">
        <f aca="false">SUM(E72:F72)</f>
        <v>29543.408</v>
      </c>
      <c r="H72" s="50" t="n">
        <f aca="false">(E72-B72)/B72</f>
        <v>0.510288690024774</v>
      </c>
      <c r="I72" s="51" t="n">
        <f aca="false">(F72-C72)/C72</f>
        <v>0.510288690024774</v>
      </c>
      <c r="J72" s="52" t="n">
        <f aca="false">(G72-D72)/D72</f>
        <v>0.510288690024773</v>
      </c>
      <c r="K72" s="44" t="s">
        <v>148</v>
      </c>
    </row>
    <row r="73" customFormat="false" ht="12.75" hidden="false" customHeight="false" outlineLevel="0" collapsed="false">
      <c r="A73" s="37" t="s">
        <v>149</v>
      </c>
      <c r="B73" s="47" t="n">
        <v>19028.8510497281</v>
      </c>
      <c r="C73" s="48" t="n">
        <v>675.42495027193</v>
      </c>
      <c r="D73" s="49" t="n">
        <f aca="false">SUM(B73:C73)</f>
        <v>19704.276</v>
      </c>
      <c r="E73" s="47" t="n">
        <v>31911.2404264782</v>
      </c>
      <c r="F73" s="48" t="n">
        <v>1132.68257352183</v>
      </c>
      <c r="G73" s="49" t="n">
        <f aca="false">SUM(E73:F73)</f>
        <v>33043.923</v>
      </c>
      <c r="H73" s="50" t="n">
        <f aca="false">(E73-B73)/B73</f>
        <v>0.676992496451024</v>
      </c>
      <c r="I73" s="51" t="n">
        <f aca="false">(F73-C73)/C73</f>
        <v>0.676992496451024</v>
      </c>
      <c r="J73" s="52" t="n">
        <f aca="false">(G73-D73)/D73</f>
        <v>0.676992496451024</v>
      </c>
      <c r="K73" s="44" t="s">
        <v>150</v>
      </c>
    </row>
    <row r="74" customFormat="false" ht="12.75" hidden="false" customHeight="false" outlineLevel="0" collapsed="false">
      <c r="A74" s="37" t="s">
        <v>151</v>
      </c>
      <c r="B74" s="47" t="n">
        <v>579.885240651966</v>
      </c>
      <c r="C74" s="48" t="n">
        <v>1163.11275934803</v>
      </c>
      <c r="D74" s="49" t="n">
        <f aca="false">SUM(B74:C74)</f>
        <v>1742.998</v>
      </c>
      <c r="E74" s="47" t="n">
        <v>953.602577181208</v>
      </c>
      <c r="F74" s="48" t="n">
        <v>1912.70142281879</v>
      </c>
      <c r="G74" s="49" t="n">
        <f aca="false">SUM(E74:F74)</f>
        <v>2866.304</v>
      </c>
      <c r="H74" s="50" t="n">
        <f aca="false">(E74-B74)/B74</f>
        <v>0.644467750393288</v>
      </c>
      <c r="I74" s="51" t="n">
        <f aca="false">(F74-C74)/C74</f>
        <v>0.644467750393288</v>
      </c>
      <c r="J74" s="52" t="n">
        <f aca="false">(G74-D74)/D74</f>
        <v>0.644467750393288</v>
      </c>
      <c r="K74" s="44" t="s">
        <v>152</v>
      </c>
    </row>
    <row r="75" customFormat="false" ht="12.75" hidden="false" customHeight="false" outlineLevel="0" collapsed="false">
      <c r="A75" s="37" t="s">
        <v>153</v>
      </c>
      <c r="B75" s="47" t="n">
        <v>0</v>
      </c>
      <c r="C75" s="48" t="n">
        <v>2524.5</v>
      </c>
      <c r="D75" s="49" t="n">
        <f aca="false">SUM(B75:C75)</f>
        <v>2524.5</v>
      </c>
      <c r="E75" s="47" t="n">
        <v>0</v>
      </c>
      <c r="F75" s="48" t="n">
        <v>3563.01</v>
      </c>
      <c r="G75" s="49" t="n">
        <f aca="false">SUM(E75:F75)</f>
        <v>3563.01</v>
      </c>
      <c r="H75" s="50" t="e">
        <f aca="false">(E75-B75)/B75</f>
        <v>#DIV/0!</v>
      </c>
      <c r="I75" s="51" t="n">
        <f aca="false">(F75-C75)/C75</f>
        <v>0.411372549019608</v>
      </c>
      <c r="J75" s="52" t="n">
        <f aca="false">(G75-D75)/D75</f>
        <v>0.411372549019608</v>
      </c>
      <c r="K75" s="44" t="s">
        <v>154</v>
      </c>
    </row>
    <row r="76" customFormat="false" ht="12.75" hidden="false" customHeight="false" outlineLevel="0" collapsed="false">
      <c r="A76" s="37" t="s">
        <v>155</v>
      </c>
      <c r="B76" s="47" t="n">
        <v>3881.00586831325</v>
      </c>
      <c r="C76" s="48" t="n">
        <v>238.747131686747</v>
      </c>
      <c r="D76" s="49" t="n">
        <f aca="false">SUM(B76:C76)</f>
        <v>4119.753</v>
      </c>
      <c r="E76" s="47" t="n">
        <v>4931.12771385542</v>
      </c>
      <c r="F76" s="48" t="n">
        <v>303.347286144578</v>
      </c>
      <c r="G76" s="49" t="n">
        <f aca="false">SUM(E76:F76)</f>
        <v>5234.475</v>
      </c>
      <c r="H76" s="50" t="n">
        <f aca="false">(E76-B76)/B76</f>
        <v>0.270579813886901</v>
      </c>
      <c r="I76" s="51" t="n">
        <f aca="false">(F76-C76)/C76</f>
        <v>0.270579813886901</v>
      </c>
      <c r="J76" s="52" t="n">
        <f aca="false">(G76-D76)/D76</f>
        <v>0.2705798138869</v>
      </c>
      <c r="K76" s="44" t="s">
        <v>156</v>
      </c>
    </row>
    <row r="77" customFormat="false" ht="12.75" hidden="false" customHeight="false" outlineLevel="0" collapsed="false">
      <c r="A77" s="37" t="s">
        <v>157</v>
      </c>
      <c r="B77" s="47" t="n">
        <v>990.065359477124</v>
      </c>
      <c r="C77" s="48" t="n">
        <v>91.9346405228758</v>
      </c>
      <c r="D77" s="49" t="n">
        <f aca="false">SUM(B77:C77)</f>
        <v>1082</v>
      </c>
      <c r="E77" s="47" t="n">
        <v>1896.86274509804</v>
      </c>
      <c r="F77" s="48" t="n">
        <v>176.137254901961</v>
      </c>
      <c r="G77" s="49" t="n">
        <f aca="false">SUM(E77:F77)</f>
        <v>2073</v>
      </c>
      <c r="H77" s="50" t="n">
        <f aca="false">(E77-B77)/B77</f>
        <v>0.915896487985212</v>
      </c>
      <c r="I77" s="51" t="n">
        <f aca="false">(F77-C77)/C77</f>
        <v>0.915896487985213</v>
      </c>
      <c r="J77" s="52" t="n">
        <f aca="false">(G77-D77)/D77</f>
        <v>0.915896487985213</v>
      </c>
      <c r="K77" s="44" t="s">
        <v>158</v>
      </c>
    </row>
    <row r="78" customFormat="false" ht="12.75" hidden="false" customHeight="false" outlineLevel="0" collapsed="false">
      <c r="A78" s="37" t="s">
        <v>159</v>
      </c>
      <c r="B78" s="47" t="n">
        <v>774.69</v>
      </c>
      <c r="C78" s="48" t="n">
        <v>580.65</v>
      </c>
      <c r="D78" s="49" t="n">
        <f aca="false">SUM(B78:C78)</f>
        <v>1355.34</v>
      </c>
      <c r="E78" s="47" t="n">
        <v>1050.28470715835</v>
      </c>
      <c r="F78" s="48" t="n">
        <v>787.215292841649</v>
      </c>
      <c r="G78" s="49" t="n">
        <f aca="false">SUM(E78:F78)</f>
        <v>1837.5</v>
      </c>
      <c r="H78" s="50" t="n">
        <f aca="false">(E78-B78)/B78</f>
        <v>0.355748373101952</v>
      </c>
      <c r="I78" s="51" t="n">
        <f aca="false">(F78-C78)/C78</f>
        <v>0.355748373101952</v>
      </c>
      <c r="J78" s="52" t="n">
        <f aca="false">(G78-D78)/D78</f>
        <v>0.355748373101952</v>
      </c>
      <c r="K78" s="44" t="s">
        <v>160</v>
      </c>
    </row>
    <row r="79" customFormat="false" ht="12.75" hidden="false" customHeight="false" outlineLevel="0" collapsed="false">
      <c r="A79" s="37" t="s">
        <v>161</v>
      </c>
      <c r="B79" s="47" t="n">
        <v>793.29</v>
      </c>
      <c r="C79" s="48" t="n">
        <v>0</v>
      </c>
      <c r="D79" s="49" t="n">
        <f aca="false">SUM(B79:C79)</f>
        <v>793.29</v>
      </c>
      <c r="E79" s="47" t="n">
        <v>1634.94</v>
      </c>
      <c r="F79" s="48" t="n">
        <v>0</v>
      </c>
      <c r="G79" s="49" t="n">
        <f aca="false">SUM(E79:F79)</f>
        <v>1634.94</v>
      </c>
      <c r="H79" s="50" t="n">
        <f aca="false">(E79-B79)/B79</f>
        <v>1.0609613130129</v>
      </c>
      <c r="I79" s="51" t="e">
        <f aca="false">(F79-C79)/C79</f>
        <v>#DIV/0!</v>
      </c>
      <c r="J79" s="52" t="n">
        <f aca="false">(G79-D79)/D79</f>
        <v>1.0609613130129</v>
      </c>
      <c r="K79" s="44" t="s">
        <v>162</v>
      </c>
    </row>
    <row r="80" customFormat="false" ht="12.75" hidden="false" customHeight="false" outlineLevel="0" collapsed="false">
      <c r="A80" s="37" t="s">
        <v>163</v>
      </c>
      <c r="B80" s="47" t="n">
        <v>633.668</v>
      </c>
      <c r="C80" s="48" t="n">
        <v>83.692</v>
      </c>
      <c r="D80" s="49" t="n">
        <f aca="false">SUM(B80:C80)</f>
        <v>717.36</v>
      </c>
      <c r="E80" s="47" t="n">
        <v>1292.44033333333</v>
      </c>
      <c r="F80" s="48" t="n">
        <v>170.699666666667</v>
      </c>
      <c r="G80" s="49" t="n">
        <f aca="false">SUM(E80:F80)</f>
        <v>1463.14</v>
      </c>
      <c r="H80" s="50" t="n">
        <f aca="false">(E80-B80)/B80</f>
        <v>1.0396174863388</v>
      </c>
      <c r="I80" s="51" t="n">
        <f aca="false">(F80-C80)/C80</f>
        <v>1.0396174863388</v>
      </c>
      <c r="J80" s="52" t="n">
        <f aca="false">(G80-D80)/D80</f>
        <v>1.0396174863388</v>
      </c>
      <c r="K80" s="44" t="s">
        <v>164</v>
      </c>
    </row>
    <row r="81" customFormat="false" ht="12.75" hidden="false" customHeight="false" outlineLevel="0" collapsed="false">
      <c r="A81" s="37" t="s">
        <v>165</v>
      </c>
      <c r="B81" s="47" t="n">
        <v>585.503619450317</v>
      </c>
      <c r="C81" s="48" t="n">
        <v>101.700380549683</v>
      </c>
      <c r="D81" s="49" t="n">
        <f aca="false">SUM(B81:C81)</f>
        <v>687.204</v>
      </c>
      <c r="E81" s="47" t="n">
        <v>795.386530655391</v>
      </c>
      <c r="F81" s="48" t="n">
        <v>138.156469344609</v>
      </c>
      <c r="G81" s="49" t="n">
        <f aca="false">SUM(E81:F81)</f>
        <v>933.543</v>
      </c>
      <c r="H81" s="50" t="n">
        <f aca="false">(E81-B81)/B81</f>
        <v>0.358465608465608</v>
      </c>
      <c r="I81" s="51" t="n">
        <f aca="false">(F81-C81)/C81</f>
        <v>0.358465608465608</v>
      </c>
      <c r="J81" s="52" t="n">
        <f aca="false">(G81-D81)/D81</f>
        <v>0.358465608465608</v>
      </c>
      <c r="K81" s="44" t="s">
        <v>166</v>
      </c>
    </row>
    <row r="82" customFormat="false" ht="12.75" hidden="false" customHeight="false" outlineLevel="0" collapsed="false">
      <c r="A82" s="37" t="s">
        <v>167</v>
      </c>
      <c r="B82" s="47" t="n">
        <v>132.912</v>
      </c>
      <c r="C82" s="48" t="n">
        <v>23.088</v>
      </c>
      <c r="D82" s="49" t="n">
        <f aca="false">SUM(B82:C82)</f>
        <v>156</v>
      </c>
      <c r="E82" s="47" t="n">
        <v>106.5</v>
      </c>
      <c r="F82" s="48" t="n">
        <v>18.5</v>
      </c>
      <c r="G82" s="49" t="n">
        <f aca="false">SUM(E82:F82)</f>
        <v>125</v>
      </c>
      <c r="H82" s="50" t="n">
        <f aca="false">(E82-B82)/B82</f>
        <v>-0.198717948717949</v>
      </c>
      <c r="I82" s="51" t="n">
        <f aca="false">(F82-C82)/C82</f>
        <v>-0.198717948717949</v>
      </c>
      <c r="J82" s="52" t="n">
        <f aca="false">(G82-D82)/D82</f>
        <v>-0.198717948717949</v>
      </c>
      <c r="K82" s="44" t="s">
        <v>168</v>
      </c>
    </row>
    <row r="83" customFormat="false" ht="12.75" hidden="false" customHeight="false" outlineLevel="0" collapsed="false">
      <c r="A83" s="37" t="s">
        <v>169</v>
      </c>
      <c r="B83" s="47" t="n">
        <v>241.116</v>
      </c>
      <c r="C83" s="48" t="n">
        <v>41.884</v>
      </c>
      <c r="D83" s="49" t="n">
        <f aca="false">SUM(B83:C83)</f>
        <v>283</v>
      </c>
      <c r="E83" s="47" t="n">
        <v>216.408</v>
      </c>
      <c r="F83" s="48" t="n">
        <v>37.592</v>
      </c>
      <c r="G83" s="49" t="n">
        <f aca="false">SUM(E83:F83)</f>
        <v>254</v>
      </c>
      <c r="H83" s="50" t="n">
        <f aca="false">(E83-B83)/B83</f>
        <v>-0.102473498233216</v>
      </c>
      <c r="I83" s="51" t="n">
        <f aca="false">(F83-C83)/C83</f>
        <v>-0.102473498233216</v>
      </c>
      <c r="J83" s="52" t="n">
        <f aca="false">(G83-D83)/D83</f>
        <v>-0.102473498233216</v>
      </c>
      <c r="K83" s="44" t="s">
        <v>170</v>
      </c>
    </row>
    <row r="84" customFormat="false" ht="12.75" hidden="false" customHeight="false" outlineLevel="0" collapsed="false">
      <c r="A84" s="37" t="s">
        <v>171</v>
      </c>
      <c r="B84" s="47" t="n">
        <v>26749.2355219701</v>
      </c>
      <c r="C84" s="48" t="n">
        <v>8914.10447802989</v>
      </c>
      <c r="D84" s="49" t="n">
        <f aca="false">SUM(B84:C84)</f>
        <v>35663.34</v>
      </c>
      <c r="E84" s="47" t="n">
        <v>34115.2895633779</v>
      </c>
      <c r="F84" s="48" t="n">
        <v>11368.8204366221</v>
      </c>
      <c r="G84" s="49" t="n">
        <f aca="false">SUM(E84:F84)</f>
        <v>45484.11</v>
      </c>
      <c r="H84" s="50" t="n">
        <f aca="false">(E84-B84)/B84</f>
        <v>0.275374376039933</v>
      </c>
      <c r="I84" s="51" t="n">
        <f aca="false">(F84-C84)/C84</f>
        <v>0.275374376039934</v>
      </c>
      <c r="J84" s="52" t="n">
        <f aca="false">(G84-D84)/D84</f>
        <v>0.275374376039933</v>
      </c>
      <c r="K84" s="44" t="s">
        <v>172</v>
      </c>
    </row>
    <row r="85" customFormat="false" ht="12.75" hidden="false" customHeight="false" outlineLevel="0" collapsed="false">
      <c r="A85" s="37" t="s">
        <v>173</v>
      </c>
      <c r="B85" s="47" t="n">
        <v>26394.5640091905</v>
      </c>
      <c r="C85" s="48" t="n">
        <v>5702.22599080948</v>
      </c>
      <c r="D85" s="49" t="n">
        <f aca="false">SUM(B85:C85)</f>
        <v>32096.79</v>
      </c>
      <c r="E85" s="47" t="n">
        <v>34410.3833002207</v>
      </c>
      <c r="F85" s="48" t="n">
        <v>7433.94669977928</v>
      </c>
      <c r="G85" s="49" t="n">
        <f aca="false">SUM(E85:F85)</f>
        <v>41844.33</v>
      </c>
      <c r="H85" s="50" t="n">
        <f aca="false">(E85-B85)/B85</f>
        <v>0.303692051448135</v>
      </c>
      <c r="I85" s="51" t="n">
        <f aca="false">(F85-C85)/C85</f>
        <v>0.303692051448135</v>
      </c>
      <c r="J85" s="52" t="n">
        <f aca="false">(G85-D85)/D85</f>
        <v>0.303692051448136</v>
      </c>
      <c r="K85" s="44" t="s">
        <v>174</v>
      </c>
    </row>
    <row r="86" customFormat="false" ht="12.75" hidden="false" customHeight="false" outlineLevel="0" collapsed="false">
      <c r="A86" s="37" t="s">
        <v>175</v>
      </c>
      <c r="B86" s="47" t="n">
        <v>11381.4532868881</v>
      </c>
      <c r="C86" s="48" t="n">
        <v>731.160713111943</v>
      </c>
      <c r="D86" s="49" t="n">
        <f aca="false">SUM(B86:C86)</f>
        <v>12112.614</v>
      </c>
      <c r="E86" s="47" t="n">
        <v>14630.3646121007</v>
      </c>
      <c r="F86" s="48" t="n">
        <v>939.875387899268</v>
      </c>
      <c r="G86" s="49" t="n">
        <f aca="false">SUM(E86:F86)</f>
        <v>15570.24</v>
      </c>
      <c r="H86" s="50" t="n">
        <f aca="false">(E86-B86)/B86</f>
        <v>0.285456632234793</v>
      </c>
      <c r="I86" s="51" t="n">
        <f aca="false">(F86-C86)/C86</f>
        <v>0.285456632234793</v>
      </c>
      <c r="J86" s="52" t="n">
        <f aca="false">(G86-D86)/D86</f>
        <v>0.285456632234793</v>
      </c>
      <c r="K86" s="44" t="s">
        <v>176</v>
      </c>
    </row>
    <row r="87" customFormat="false" ht="12.75" hidden="false" customHeight="false" outlineLevel="0" collapsed="false">
      <c r="A87" s="37" t="s">
        <v>177</v>
      </c>
      <c r="B87" s="47" t="n">
        <v>3655.47548076923</v>
      </c>
      <c r="C87" s="48" t="n">
        <v>1649.21451923077</v>
      </c>
      <c r="D87" s="49" t="n">
        <f aca="false">SUM(B87:C87)</f>
        <v>5304.69</v>
      </c>
      <c r="E87" s="47" t="n">
        <v>6619.09543269231</v>
      </c>
      <c r="F87" s="48" t="n">
        <v>2986.28956730769</v>
      </c>
      <c r="G87" s="49" t="n">
        <f aca="false">SUM(E87:F87)</f>
        <v>9605.385</v>
      </c>
      <c r="H87" s="50" t="n">
        <f aca="false">(E87-B87)/B87</f>
        <v>0.810734463276836</v>
      </c>
      <c r="I87" s="51" t="n">
        <f aca="false">(F87-C87)/C87</f>
        <v>0.810734463276836</v>
      </c>
      <c r="J87" s="52" t="n">
        <f aca="false">(G87-D87)/D87</f>
        <v>0.810734463276836</v>
      </c>
      <c r="K87" s="44" t="s">
        <v>178</v>
      </c>
    </row>
    <row r="88" customFormat="false" ht="12.75" hidden="false" customHeight="false" outlineLevel="0" collapsed="false">
      <c r="A88" s="37" t="s">
        <v>179</v>
      </c>
      <c r="B88" s="47" t="n">
        <v>6338.68480541455</v>
      </c>
      <c r="C88" s="48" t="n">
        <v>490.935194585448</v>
      </c>
      <c r="D88" s="49" t="n">
        <f aca="false">SUM(B88:C88)</f>
        <v>6829.62</v>
      </c>
      <c r="E88" s="47" t="n">
        <v>7856.73114495206</v>
      </c>
      <c r="F88" s="48" t="n">
        <v>608.508855047941</v>
      </c>
      <c r="G88" s="49" t="n">
        <f aca="false">SUM(E88:F88)</f>
        <v>8465.24</v>
      </c>
      <c r="H88" s="50" t="n">
        <f aca="false">(E88-B88)/B88</f>
        <v>0.239489166307935</v>
      </c>
      <c r="I88" s="51" t="n">
        <f aca="false">(F88-C88)/C88</f>
        <v>0.239489166307935</v>
      </c>
      <c r="J88" s="52" t="n">
        <f aca="false">(G88-D88)/D88</f>
        <v>0.239489166307935</v>
      </c>
      <c r="K88" s="44" t="s">
        <v>180</v>
      </c>
    </row>
    <row r="89" customFormat="false" ht="12.75" hidden="false" customHeight="false" outlineLevel="0" collapsed="false">
      <c r="A89" s="37" t="s">
        <v>181</v>
      </c>
      <c r="B89" s="47" t="n">
        <v>4482.9675527933</v>
      </c>
      <c r="C89" s="48" t="n">
        <v>536.807447206704</v>
      </c>
      <c r="D89" s="49" t="n">
        <f aca="false">SUM(B89:C89)</f>
        <v>5019.775</v>
      </c>
      <c r="E89" s="47" t="n">
        <v>6483.19747575419</v>
      </c>
      <c r="F89" s="48" t="n">
        <v>776.32252424581</v>
      </c>
      <c r="G89" s="49" t="n">
        <f aca="false">SUM(E89:F89)</f>
        <v>7259.52</v>
      </c>
      <c r="H89" s="50" t="n">
        <f aca="false">(E89-B89)/B89</f>
        <v>0.446184340931616</v>
      </c>
      <c r="I89" s="51" t="n">
        <f aca="false">(F89-C89)/C89</f>
        <v>0.446184340931616</v>
      </c>
      <c r="J89" s="52" t="n">
        <f aca="false">(G89-D89)/D89</f>
        <v>0.446184340931616</v>
      </c>
      <c r="K89" s="44" t="s">
        <v>182</v>
      </c>
    </row>
    <row r="90" customFormat="false" ht="12.75" hidden="false" customHeight="false" outlineLevel="0" collapsed="false">
      <c r="A90" s="37" t="s">
        <v>183</v>
      </c>
      <c r="B90" s="47" t="n">
        <v>164</v>
      </c>
      <c r="C90" s="48" t="n">
        <v>0</v>
      </c>
      <c r="D90" s="49" t="n">
        <f aca="false">SUM(B90:C90)</f>
        <v>164</v>
      </c>
      <c r="E90" s="47" t="n">
        <v>299</v>
      </c>
      <c r="F90" s="48" t="n">
        <v>0</v>
      </c>
      <c r="G90" s="49" t="n">
        <f aca="false">SUM(E90:F90)</f>
        <v>299</v>
      </c>
      <c r="H90" s="50" t="n">
        <f aca="false">(E90-B90)/B90</f>
        <v>0.823170731707317</v>
      </c>
      <c r="I90" s="51" t="e">
        <f aca="false">(F90-C90)/C90</f>
        <v>#DIV/0!</v>
      </c>
      <c r="J90" s="52" t="n">
        <f aca="false">(G90-D90)/D90</f>
        <v>0.823170731707317</v>
      </c>
      <c r="K90" s="44" t="s">
        <v>184</v>
      </c>
    </row>
    <row r="91" customFormat="false" ht="12.75" hidden="false" customHeight="false" outlineLevel="0" collapsed="false">
      <c r="A91" s="37" t="s">
        <v>185</v>
      </c>
      <c r="B91" s="47" t="n">
        <v>1813.82042553192</v>
      </c>
      <c r="C91" s="48" t="n">
        <v>1.83957446808511</v>
      </c>
      <c r="D91" s="49" t="n">
        <f aca="false">SUM(B91:C91)</f>
        <v>1815.66</v>
      </c>
      <c r="E91" s="47" t="n">
        <v>1941.40103343465</v>
      </c>
      <c r="F91" s="48" t="n">
        <v>1.96896656534954</v>
      </c>
      <c r="G91" s="49" t="n">
        <f aca="false">SUM(E91:F91)</f>
        <v>1943.37</v>
      </c>
      <c r="H91" s="50" t="n">
        <f aca="false">(E91-B91)/B91</f>
        <v>0.0703380588876771</v>
      </c>
      <c r="I91" s="51" t="n">
        <f aca="false">(F91-C91)/C91</f>
        <v>0.0703380588876771</v>
      </c>
      <c r="J91" s="52" t="n">
        <f aca="false">(G91-D91)/D91</f>
        <v>0.0703380588876771</v>
      </c>
      <c r="K91" s="44" t="s">
        <v>186</v>
      </c>
    </row>
    <row r="92" customFormat="false" ht="12.75" hidden="false" customHeight="false" outlineLevel="0" collapsed="false">
      <c r="A92" s="37" t="s">
        <v>187</v>
      </c>
      <c r="B92" s="47" t="n">
        <v>31648.9504789382</v>
      </c>
      <c r="C92" s="48" t="n">
        <v>112074.819521062</v>
      </c>
      <c r="D92" s="49" t="n">
        <f aca="false">SUM(B92:C92)</f>
        <v>143723.77</v>
      </c>
      <c r="E92" s="47" t="n">
        <v>31885.8038045251</v>
      </c>
      <c r="F92" s="48" t="n">
        <v>112913.561195475</v>
      </c>
      <c r="G92" s="49" t="n">
        <f aca="false">SUM(E92:F92)</f>
        <v>144799.365</v>
      </c>
      <c r="H92" s="50" t="n">
        <f aca="false">(E92-B92)/B92</f>
        <v>0.00748376555944773</v>
      </c>
      <c r="I92" s="51" t="n">
        <f aca="false">(F92-C92)/C92</f>
        <v>0.00748376555944776</v>
      </c>
      <c r="J92" s="52" t="n">
        <f aca="false">(G92-D92)/D92</f>
        <v>0.00748376555944763</v>
      </c>
      <c r="K92" s="44" t="s">
        <v>188</v>
      </c>
    </row>
    <row r="93" s="72" customFormat="true" ht="32.25" hidden="false" customHeight="true" outlineLevel="0" collapsed="false">
      <c r="A93" s="55" t="s">
        <v>189</v>
      </c>
      <c r="B93" s="64" t="n">
        <v>166402.311382907</v>
      </c>
      <c r="C93" s="65" t="n">
        <v>36616.836617093</v>
      </c>
      <c r="D93" s="66" t="n">
        <f aca="false">SUM(B93:C93)</f>
        <v>203019.148</v>
      </c>
      <c r="E93" s="64" t="n">
        <v>226276.583029517</v>
      </c>
      <c r="F93" s="65" t="n">
        <v>49792.1729704831</v>
      </c>
      <c r="G93" s="66" t="n">
        <f aca="false">SUM(E93:F93)</f>
        <v>276068.756</v>
      </c>
      <c r="H93" s="59" t="n">
        <f aca="false">(E93-B93)/B93</f>
        <v>0.359816345993137</v>
      </c>
      <c r="I93" s="60" t="n">
        <f aca="false">(F93-C93)/C93</f>
        <v>0.359816345993138</v>
      </c>
      <c r="J93" s="61" t="n">
        <f aca="false">(G93-D93)/D93</f>
        <v>0.359816345993137</v>
      </c>
      <c r="K93" s="62" t="s">
        <v>190</v>
      </c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1"/>
    </row>
    <row r="94" customFormat="false" ht="25.5" hidden="false" customHeight="true" outlineLevel="0" collapsed="false">
      <c r="A94" s="37" t="s">
        <v>191</v>
      </c>
      <c r="B94" s="101" t="n">
        <v>2755.35</v>
      </c>
      <c r="C94" s="102" t="n">
        <v>3306.42</v>
      </c>
      <c r="D94" s="49" t="n">
        <f aca="false">SUM(B94:C94)</f>
        <v>6061.77</v>
      </c>
      <c r="E94" s="101" t="n">
        <v>5206.5</v>
      </c>
      <c r="F94" s="102" t="n">
        <v>6247.8</v>
      </c>
      <c r="G94" s="103" t="n">
        <f aca="false">SUM(E94:F94)</f>
        <v>11454.3</v>
      </c>
      <c r="H94" s="50" t="n">
        <f aca="false">(E94-B94)/B94</f>
        <v>0.889596602972399</v>
      </c>
      <c r="I94" s="51" t="n">
        <f aca="false">(F94-C94)/C94</f>
        <v>0.889596602972399</v>
      </c>
      <c r="J94" s="52" t="n">
        <f aca="false">(G94-D94)/D94</f>
        <v>0.889596602972399</v>
      </c>
      <c r="K94" s="104" t="s">
        <v>192</v>
      </c>
    </row>
    <row r="95" customFormat="false" ht="13.5" hidden="false" customHeight="true" outlineLevel="0" collapsed="false">
      <c r="A95" s="105" t="s">
        <v>193</v>
      </c>
      <c r="B95" s="106" t="n">
        <f aca="false">SUM(B56:B94)</f>
        <v>414647.289167403</v>
      </c>
      <c r="C95" s="106" t="n">
        <f aca="false">SUM(C56:C94)</f>
        <v>228880.429832597</v>
      </c>
      <c r="D95" s="107" t="n">
        <f aca="false">SUM(B95:C95)</f>
        <v>643527.719</v>
      </c>
      <c r="E95" s="106" t="n">
        <f aca="false">SUM(E56:E94)</f>
        <v>570860.74756096</v>
      </c>
      <c r="F95" s="106" t="n">
        <f aca="false">SUM(F56:F94)</f>
        <v>298255.84743904</v>
      </c>
      <c r="G95" s="107" t="n">
        <f aca="false">SUM(E95:F95)</f>
        <v>869116.595</v>
      </c>
      <c r="H95" s="108" t="n">
        <f aca="false">(E95-B95)/B95</f>
        <v>0.376738163915718</v>
      </c>
      <c r="I95" s="109" t="n">
        <f aca="false">(F95-C95)/C95</f>
        <v>0.303107686651864</v>
      </c>
      <c r="J95" s="110" t="n">
        <f aca="false">(G95-D95)/D95</f>
        <v>0.350550363783164</v>
      </c>
      <c r="K95" s="111" t="s">
        <v>194</v>
      </c>
    </row>
    <row r="96" customFormat="false" ht="13.5" hidden="false" customHeight="false" outlineLevel="0" collapsed="false">
      <c r="A96" s="89" t="s">
        <v>109</v>
      </c>
      <c r="B96" s="90"/>
      <c r="C96" s="90"/>
      <c r="D96" s="90"/>
      <c r="E96" s="90"/>
      <c r="F96" s="90"/>
      <c r="G96" s="90"/>
      <c r="H96" s="91"/>
      <c r="I96" s="91"/>
      <c r="J96" s="91"/>
      <c r="K96" s="92" t="s">
        <v>110</v>
      </c>
    </row>
    <row r="97" customFormat="false" ht="13.5" hidden="false" customHeight="false" outlineLevel="0" collapsed="false">
      <c r="A97" s="105" t="s">
        <v>195</v>
      </c>
      <c r="B97" s="112" t="n">
        <v>4642.88286786662</v>
      </c>
      <c r="C97" s="112" t="n">
        <v>1547.22713213338</v>
      </c>
      <c r="D97" s="113" t="n">
        <f aca="false">SUM(B97:C97)</f>
        <v>6190.11</v>
      </c>
      <c r="E97" s="114" t="n">
        <v>2907.13632503027</v>
      </c>
      <c r="F97" s="112" t="n">
        <v>968.794674969726</v>
      </c>
      <c r="G97" s="113" t="n">
        <f aca="false">SUM(E97:F97)</f>
        <v>3875.931</v>
      </c>
      <c r="H97" s="108" t="n">
        <f aca="false">(E97-B97)/B97</f>
        <v>-0.373851030110935</v>
      </c>
      <c r="I97" s="109" t="n">
        <f aca="false">(F97-C97)/C97</f>
        <v>-0.373851030110935</v>
      </c>
      <c r="J97" s="110" t="n">
        <f aca="false">(G97-D97)/D97</f>
        <v>-0.373851030110935</v>
      </c>
      <c r="K97" s="111" t="s">
        <v>196</v>
      </c>
    </row>
    <row r="98" customFormat="false" ht="16.5" hidden="false" customHeight="true" outlineLevel="0" collapsed="false">
      <c r="A98" s="115" t="s">
        <v>197</v>
      </c>
      <c r="B98" s="38" t="n">
        <v>305963.400101786</v>
      </c>
      <c r="C98" s="39" t="n">
        <v>1721528.49989821</v>
      </c>
      <c r="D98" s="40" t="n">
        <f aca="false">SUM(B98:C98)</f>
        <v>2027491.9</v>
      </c>
      <c r="E98" s="116" t="n">
        <v>284092.671620636</v>
      </c>
      <c r="F98" s="117" t="n">
        <v>1598471.02837936</v>
      </c>
      <c r="G98" s="49" t="n">
        <f aca="false">SUM(E98:F98)</f>
        <v>1882563.7</v>
      </c>
      <c r="H98" s="50" t="n">
        <f aca="false">(E98-B98)/B98</f>
        <v>-0.0714815186191372</v>
      </c>
      <c r="I98" s="51" t="n">
        <f aca="false">(F98-C98)/C98</f>
        <v>-0.0714815186191372</v>
      </c>
      <c r="J98" s="52" t="n">
        <f aca="false">(G98-D98)/D98</f>
        <v>-0.0714815186191371</v>
      </c>
      <c r="K98" s="118" t="s">
        <v>198</v>
      </c>
    </row>
    <row r="99" customFormat="false" ht="12.75" hidden="false" customHeight="false" outlineLevel="0" collapsed="false">
      <c r="A99" s="37" t="s">
        <v>199</v>
      </c>
      <c r="B99" s="47" t="n">
        <v>398793.14668334</v>
      </c>
      <c r="C99" s="48" t="n">
        <v>10496.5033166599</v>
      </c>
      <c r="D99" s="49" t="n">
        <f aca="false">SUM(B99:C99)</f>
        <v>409289.65</v>
      </c>
      <c r="E99" s="47" t="n">
        <v>205984.168417257</v>
      </c>
      <c r="F99" s="48" t="n">
        <v>5421.6415827426</v>
      </c>
      <c r="G99" s="49" t="n">
        <f aca="false">SUM(E99:F99)</f>
        <v>211405.81</v>
      </c>
      <c r="H99" s="50" t="n">
        <f aca="false">(E99-B99)/B99</f>
        <v>-0.48348117280757</v>
      </c>
      <c r="I99" s="51" t="n">
        <f aca="false">(F99-C99)/C99</f>
        <v>-0.48348117280757</v>
      </c>
      <c r="J99" s="52" t="n">
        <f aca="false">(G99-D99)/D99</f>
        <v>-0.48348117280757</v>
      </c>
      <c r="K99" s="119" t="s">
        <v>200</v>
      </c>
    </row>
    <row r="100" customFormat="false" ht="12.75" hidden="false" customHeight="false" outlineLevel="0" collapsed="false">
      <c r="A100" s="37" t="s">
        <v>201</v>
      </c>
      <c r="B100" s="47" t="n">
        <v>40622.5274979247</v>
      </c>
      <c r="C100" s="48" t="n">
        <v>391980.922502075</v>
      </c>
      <c r="D100" s="49" t="n">
        <f aca="false">SUM(B100:C100)</f>
        <v>432603.45</v>
      </c>
      <c r="E100" s="47" t="n">
        <v>44892.4929553667</v>
      </c>
      <c r="F100" s="48" t="n">
        <v>433183.307044633</v>
      </c>
      <c r="G100" s="49" t="n">
        <f aca="false">SUM(E100:F100)</f>
        <v>478075.8</v>
      </c>
      <c r="H100" s="50" t="n">
        <f aca="false">(E100-B100)/B100</f>
        <v>0.105113239388174</v>
      </c>
      <c r="I100" s="51" t="n">
        <f aca="false">(F100-C100)/C100</f>
        <v>0.105113239388174</v>
      </c>
      <c r="J100" s="52" t="n">
        <f aca="false">(G100-D100)/D100</f>
        <v>0.105113239388174</v>
      </c>
      <c r="K100" s="119" t="s">
        <v>202</v>
      </c>
    </row>
    <row r="101" customFormat="false" ht="12.75" hidden="false" customHeight="false" outlineLevel="0" collapsed="false">
      <c r="A101" s="37" t="s">
        <v>203</v>
      </c>
      <c r="B101" s="47" t="n">
        <v>104651.507900753</v>
      </c>
      <c r="C101" s="48" t="n">
        <v>81939.3720992466</v>
      </c>
      <c r="D101" s="49" t="n">
        <f aca="false">SUM(B101:C101)</f>
        <v>186590.88</v>
      </c>
      <c r="E101" s="47" t="n">
        <v>105004.199037516</v>
      </c>
      <c r="F101" s="48" t="n">
        <v>82215.5199624836</v>
      </c>
      <c r="G101" s="49" t="n">
        <f aca="false">SUM(E101:F101)</f>
        <v>187219.719</v>
      </c>
      <c r="H101" s="50" t="n">
        <f aca="false">(E101-B101)/B101</f>
        <v>0.00337014863748969</v>
      </c>
      <c r="I101" s="51" t="n">
        <f aca="false">(F101-C101)/C101</f>
        <v>0.0033701486374894</v>
      </c>
      <c r="J101" s="52" t="n">
        <f aca="false">(G101-D101)/D101</f>
        <v>0.00337014863748956</v>
      </c>
      <c r="K101" s="119" t="s">
        <v>204</v>
      </c>
    </row>
    <row r="102" customFormat="false" ht="12.75" hidden="false" customHeight="false" outlineLevel="0" collapsed="false">
      <c r="A102" s="37" t="s">
        <v>205</v>
      </c>
      <c r="B102" s="47" t="n">
        <v>84551.9362750408</v>
      </c>
      <c r="C102" s="48" t="n">
        <v>16270.5847249592</v>
      </c>
      <c r="D102" s="49" t="n">
        <f aca="false">SUM(B102:C102)</f>
        <v>100822.521</v>
      </c>
      <c r="E102" s="47" t="n">
        <v>255606.308311898</v>
      </c>
      <c r="F102" s="48" t="n">
        <v>49187.0946881018</v>
      </c>
      <c r="G102" s="49" t="n">
        <f aca="false">SUM(E102:F102)</f>
        <v>304793.403</v>
      </c>
      <c r="H102" s="50" t="n">
        <f aca="false">(E102-B102)/B102</f>
        <v>2.02306865546439</v>
      </c>
      <c r="I102" s="51" t="n">
        <f aca="false">(F102-C102)/C102</f>
        <v>2.02306865546439</v>
      </c>
      <c r="J102" s="52" t="n">
        <f aca="false">(G102-D102)/D102</f>
        <v>2.02306865546439</v>
      </c>
      <c r="K102" s="119" t="s">
        <v>206</v>
      </c>
    </row>
    <row r="103" customFormat="false" ht="12.75" hidden="false" customHeight="false" outlineLevel="0" collapsed="false">
      <c r="A103" s="37" t="s">
        <v>207</v>
      </c>
      <c r="B103" s="47" t="n">
        <v>32943.4613268672</v>
      </c>
      <c r="C103" s="48" t="n">
        <v>4180.38967313284</v>
      </c>
      <c r="D103" s="49" t="n">
        <f aca="false">SUM(B103:C103)</f>
        <v>37123.851</v>
      </c>
      <c r="E103" s="47" t="n">
        <v>32194.2066606679</v>
      </c>
      <c r="F103" s="48" t="n">
        <v>4085.31233933211</v>
      </c>
      <c r="G103" s="49" t="n">
        <f aca="false">SUM(E103:F103)</f>
        <v>36279.519</v>
      </c>
      <c r="H103" s="50" t="n">
        <f aca="false">(E103-B103)/B103</f>
        <v>-0.0227436533995354</v>
      </c>
      <c r="I103" s="51" t="n">
        <f aca="false">(F103-C103)/C103</f>
        <v>-0.0227436533995352</v>
      </c>
      <c r="J103" s="52" t="n">
        <f aca="false">(G103-D103)/D103</f>
        <v>-0.0227436533995354</v>
      </c>
      <c r="K103" s="119" t="s">
        <v>208</v>
      </c>
    </row>
    <row r="104" customFormat="false" ht="12.75" hidden="false" customHeight="false" outlineLevel="0" collapsed="false">
      <c r="A104" s="37" t="s">
        <v>209</v>
      </c>
      <c r="B104" s="47" t="n">
        <v>21224.3214443861</v>
      </c>
      <c r="C104" s="48" t="n">
        <v>1263.85355561394</v>
      </c>
      <c r="D104" s="49" t="n">
        <f aca="false">SUM(B104:C104)</f>
        <v>22488.175</v>
      </c>
      <c r="E104" s="47" t="n">
        <v>19699.2599214324</v>
      </c>
      <c r="F104" s="48" t="n">
        <v>1173.04007856755</v>
      </c>
      <c r="G104" s="49" t="n">
        <f aca="false">SUM(E104:F104)</f>
        <v>20872.3</v>
      </c>
      <c r="H104" s="50" t="n">
        <f aca="false">(E104-B104)/B104</f>
        <v>-0.0718544301616293</v>
      </c>
      <c r="I104" s="51" t="n">
        <f aca="false">(F104-C104)/C104</f>
        <v>-0.0718544301616295</v>
      </c>
      <c r="J104" s="52" t="n">
        <f aca="false">(G104-D104)/D104</f>
        <v>-0.0718544301616294</v>
      </c>
      <c r="K104" s="119" t="s">
        <v>210</v>
      </c>
    </row>
    <row r="105" customFormat="false" ht="12.75" hidden="false" customHeight="false" outlineLevel="0" collapsed="false">
      <c r="A105" s="37" t="s">
        <v>211</v>
      </c>
      <c r="B105" s="47" t="n">
        <v>28271.1116297188</v>
      </c>
      <c r="C105" s="48" t="n">
        <v>3479.69137028121</v>
      </c>
      <c r="D105" s="49" t="n">
        <f aca="false">SUM(B105:C105)</f>
        <v>31750.803</v>
      </c>
      <c r="E105" s="47" t="n">
        <v>26221.6779413696</v>
      </c>
      <c r="F105" s="48" t="n">
        <v>3227.44105863037</v>
      </c>
      <c r="G105" s="49" t="n">
        <f aca="false">SUM(E105:F105)</f>
        <v>29449.119</v>
      </c>
      <c r="H105" s="50" t="n">
        <f aca="false">(E105-B105)/B105</f>
        <v>-0.0724921508284376</v>
      </c>
      <c r="I105" s="51" t="n">
        <f aca="false">(F105-C105)/C105</f>
        <v>-0.0724921508284374</v>
      </c>
      <c r="J105" s="52" t="n">
        <f aca="false">(G105-D105)/D105</f>
        <v>-0.0724921508284375</v>
      </c>
      <c r="K105" s="119" t="s">
        <v>212</v>
      </c>
    </row>
    <row r="106" customFormat="false" ht="12.75" hidden="false" customHeight="false" outlineLevel="0" collapsed="false">
      <c r="A106" s="37" t="s">
        <v>213</v>
      </c>
      <c r="B106" s="47" t="n">
        <v>5551.45443898125</v>
      </c>
      <c r="C106" s="48" t="n">
        <v>2374.64156101875</v>
      </c>
      <c r="D106" s="49" t="n">
        <f aca="false">SUM(B106:C106)</f>
        <v>7926.096</v>
      </c>
      <c r="E106" s="47" t="n">
        <v>7192.75995652761</v>
      </c>
      <c r="F106" s="48" t="n">
        <v>3076.7120434724</v>
      </c>
      <c r="G106" s="49" t="n">
        <f aca="false">SUM(E106:F106)</f>
        <v>10269.472</v>
      </c>
      <c r="H106" s="50" t="n">
        <f aca="false">(E106-B106)/B106</f>
        <v>0.295653244674301</v>
      </c>
      <c r="I106" s="51" t="n">
        <f aca="false">(F106-C106)/C106</f>
        <v>0.295653244674301</v>
      </c>
      <c r="J106" s="52" t="n">
        <f aca="false">(G106-D106)/D106</f>
        <v>0.295653244674302</v>
      </c>
      <c r="K106" s="119" t="s">
        <v>214</v>
      </c>
    </row>
    <row r="107" customFormat="false" ht="12.75" hidden="false" customHeight="false" outlineLevel="0" collapsed="false">
      <c r="A107" s="37" t="s">
        <v>215</v>
      </c>
      <c r="B107" s="47" t="n">
        <v>8247.12085672704</v>
      </c>
      <c r="C107" s="48" t="n">
        <v>7623.23914327296</v>
      </c>
      <c r="D107" s="49" t="n">
        <f aca="false">SUM(B107:C107)</f>
        <v>15870.36</v>
      </c>
      <c r="E107" s="47" t="n">
        <v>7346.20024346701</v>
      </c>
      <c r="F107" s="48" t="n">
        <v>6790.47175653299</v>
      </c>
      <c r="G107" s="49" t="n">
        <f aca="false">SUM(E107:F107)</f>
        <v>14136.672</v>
      </c>
      <c r="H107" s="50" t="n">
        <f aca="false">(E107-B107)/B107</f>
        <v>-0.109240622140897</v>
      </c>
      <c r="I107" s="51" t="n">
        <f aca="false">(F107-C107)/C107</f>
        <v>-0.109240622140897</v>
      </c>
      <c r="J107" s="52" t="n">
        <f aca="false">(G107-D107)/D107</f>
        <v>-0.109240622140897</v>
      </c>
      <c r="K107" s="119" t="s">
        <v>216</v>
      </c>
    </row>
    <row r="108" customFormat="false" ht="12.75" hidden="false" customHeight="false" outlineLevel="0" collapsed="false">
      <c r="A108" s="37" t="s">
        <v>217</v>
      </c>
      <c r="B108" s="47" t="n">
        <v>7110.69363959233</v>
      </c>
      <c r="C108" s="48" t="n">
        <v>578.496360407671</v>
      </c>
      <c r="D108" s="49" t="n">
        <f aca="false">SUM(B108:C108)</f>
        <v>7689.19</v>
      </c>
      <c r="E108" s="47" t="n">
        <v>6170.61455112346</v>
      </c>
      <c r="F108" s="48" t="n">
        <v>502.015448876545</v>
      </c>
      <c r="G108" s="49" t="n">
        <f aca="false">SUM(E108:F108)</f>
        <v>6672.63</v>
      </c>
      <c r="H108" s="50" t="n">
        <f aca="false">(E108-B108)/B108</f>
        <v>-0.13220638324713</v>
      </c>
      <c r="I108" s="51" t="n">
        <f aca="false">(F108-C108)/C108</f>
        <v>-0.13220638324713</v>
      </c>
      <c r="J108" s="52" t="n">
        <f aca="false">(G108-D108)/D108</f>
        <v>-0.13220638324713</v>
      </c>
      <c r="K108" s="119" t="s">
        <v>218</v>
      </c>
    </row>
    <row r="109" customFormat="false" ht="12.75" hidden="false" customHeight="false" outlineLevel="0" collapsed="false">
      <c r="A109" s="37" t="s">
        <v>219</v>
      </c>
      <c r="B109" s="47" t="n">
        <v>1263.35985141509</v>
      </c>
      <c r="C109" s="48" t="n">
        <v>1291.47914858491</v>
      </c>
      <c r="D109" s="49" t="n">
        <f aca="false">SUM(B109:C109)</f>
        <v>2554.839</v>
      </c>
      <c r="E109" s="47" t="n">
        <v>1608.12899292453</v>
      </c>
      <c r="F109" s="48" t="n">
        <v>1643.92200707547</v>
      </c>
      <c r="G109" s="49" t="n">
        <f aca="false">SUM(E109:F109)</f>
        <v>3252.051</v>
      </c>
      <c r="H109" s="50" t="n">
        <f aca="false">(E109-B109)/B109</f>
        <v>0.272898605352431</v>
      </c>
      <c r="I109" s="51" t="n">
        <f aca="false">(F109-C109)/C109</f>
        <v>0.272898605352431</v>
      </c>
      <c r="J109" s="52" t="n">
        <f aca="false">(G109-D109)/D109</f>
        <v>0.272898605352431</v>
      </c>
      <c r="K109" s="119" t="s">
        <v>220</v>
      </c>
    </row>
    <row r="110" customFormat="false" ht="12.75" hidden="false" customHeight="false" outlineLevel="0" collapsed="false">
      <c r="A110" s="37" t="s">
        <v>221</v>
      </c>
      <c r="B110" s="47" t="n">
        <v>525.814</v>
      </c>
      <c r="C110" s="48" t="n">
        <v>0</v>
      </c>
      <c r="D110" s="49" t="n">
        <f aca="false">SUM(B110:C110)</f>
        <v>525.814</v>
      </c>
      <c r="E110" s="47" t="n">
        <v>390.18</v>
      </c>
      <c r="F110" s="48" t="n">
        <v>0</v>
      </c>
      <c r="G110" s="49" t="n">
        <f aca="false">SUM(E110:F110)</f>
        <v>390.18</v>
      </c>
      <c r="H110" s="50" t="n">
        <f aca="false">(E110-B110)/B110</f>
        <v>-0.257950530035336</v>
      </c>
      <c r="I110" s="51" t="e">
        <f aca="false">(F110-C110)/C110</f>
        <v>#DIV/0!</v>
      </c>
      <c r="J110" s="52" t="n">
        <f aca="false">(G110-D110)/D110</f>
        <v>-0.257950530035336</v>
      </c>
      <c r="K110" s="119" t="s">
        <v>222</v>
      </c>
    </row>
    <row r="111" customFormat="false" ht="12.75" hidden="false" customHeight="false" outlineLevel="0" collapsed="false">
      <c r="A111" s="37" t="s">
        <v>223</v>
      </c>
      <c r="B111" s="47" t="n">
        <v>61.314</v>
      </c>
      <c r="C111" s="48" t="n">
        <v>0</v>
      </c>
      <c r="D111" s="49" t="n">
        <f aca="false">SUM(B111:C111)</f>
        <v>61.314</v>
      </c>
      <c r="E111" s="47" t="n">
        <v>48.308</v>
      </c>
      <c r="F111" s="48" t="n">
        <v>0</v>
      </c>
      <c r="G111" s="49" t="n">
        <f aca="false">SUM(E111:F111)</f>
        <v>48.308</v>
      </c>
      <c r="H111" s="50" t="n">
        <f aca="false">(E111-B111)/B111</f>
        <v>-0.212121212121212</v>
      </c>
      <c r="I111" s="51" t="e">
        <f aca="false">(F111-C111)/C111</f>
        <v>#DIV/0!</v>
      </c>
      <c r="J111" s="52" t="n">
        <f aca="false">(G111-D111)/D111</f>
        <v>-0.212121212121212</v>
      </c>
      <c r="K111" s="119" t="s">
        <v>224</v>
      </c>
    </row>
    <row r="112" customFormat="false" ht="12" hidden="false" customHeight="true" outlineLevel="0" collapsed="false">
      <c r="A112" s="37" t="s">
        <v>225</v>
      </c>
      <c r="B112" s="47" t="n">
        <v>645158.431488362</v>
      </c>
      <c r="C112" s="48" t="n">
        <v>542627.707687037</v>
      </c>
      <c r="D112" s="49" t="n">
        <f aca="false">SUM(B112:C112)</f>
        <v>1187786.1391754</v>
      </c>
      <c r="E112" s="47" t="n">
        <v>543715.413852955</v>
      </c>
      <c r="F112" s="48" t="n">
        <v>457306.351825086</v>
      </c>
      <c r="G112" s="49" t="n">
        <f aca="false">SUM(E112:F112)</f>
        <v>1001021.76567804</v>
      </c>
      <c r="H112" s="50" t="n">
        <f aca="false">(E112-B112)/B112</f>
        <v>-0.157237374084039</v>
      </c>
      <c r="I112" s="51" t="n">
        <f aca="false">(F112-C112)/C112</f>
        <v>-0.157237374084038</v>
      </c>
      <c r="J112" s="52" t="n">
        <f aca="false">(G112-D112)/D112</f>
        <v>-0.157237374084038</v>
      </c>
      <c r="K112" s="119" t="s">
        <v>226</v>
      </c>
    </row>
    <row r="113" customFormat="false" ht="12.75" hidden="false" customHeight="false" outlineLevel="0" collapsed="false">
      <c r="A113" s="37" t="s">
        <v>227</v>
      </c>
      <c r="B113" s="47" t="n">
        <v>90140.6728624194</v>
      </c>
      <c r="C113" s="48" t="n">
        <v>50404.6311652314</v>
      </c>
      <c r="D113" s="49" t="n">
        <f aca="false">SUM(B113:C113)</f>
        <v>140545.304027651</v>
      </c>
      <c r="E113" s="47" t="n">
        <v>87434.3547060627</v>
      </c>
      <c r="F113" s="48" t="n">
        <v>48891.3190924989</v>
      </c>
      <c r="G113" s="49" t="n">
        <f aca="false">SUM(E113:F113)</f>
        <v>136325.673798562</v>
      </c>
      <c r="H113" s="50" t="n">
        <f aca="false">(E113-B113)/B113</f>
        <v>-0.0300232744045219</v>
      </c>
      <c r="I113" s="51" t="n">
        <f aca="false">(F113-C113)/C113</f>
        <v>-0.0300232744045217</v>
      </c>
      <c r="J113" s="52" t="n">
        <f aca="false">(G113-D113)/D113</f>
        <v>-0.0300232744045217</v>
      </c>
      <c r="K113" s="119" t="s">
        <v>228</v>
      </c>
    </row>
    <row r="114" customFormat="false" ht="12.75" hidden="false" customHeight="false" outlineLevel="0" collapsed="false">
      <c r="A114" s="37" t="s">
        <v>229</v>
      </c>
      <c r="B114" s="47" t="n">
        <v>42377.1525451198</v>
      </c>
      <c r="C114" s="48" t="n">
        <v>38261.1344718556</v>
      </c>
      <c r="D114" s="49" t="n">
        <f aca="false">SUM(B114:C114)</f>
        <v>80638.2870169754</v>
      </c>
      <c r="E114" s="47" t="n">
        <v>49401.1718495197</v>
      </c>
      <c r="F114" s="48" t="n">
        <v>44602.9231716134</v>
      </c>
      <c r="G114" s="49" t="n">
        <f aca="false">SUM(E114:F114)</f>
        <v>94004.095021133</v>
      </c>
      <c r="H114" s="50" t="n">
        <f aca="false">(E114-B114)/B114</f>
        <v>0.165750147958177</v>
      </c>
      <c r="I114" s="51" t="n">
        <f aca="false">(F114-C114)/C114</f>
        <v>0.165750147958177</v>
      </c>
      <c r="J114" s="52" t="n">
        <f aca="false">(G114-D114)/D114</f>
        <v>0.165750147958177</v>
      </c>
      <c r="K114" s="119" t="s">
        <v>230</v>
      </c>
    </row>
    <row r="115" customFormat="false" ht="12" hidden="false" customHeight="true" outlineLevel="0" collapsed="false">
      <c r="A115" s="37" t="s">
        <v>231</v>
      </c>
      <c r="B115" s="47" t="n">
        <v>21870.9857212713</v>
      </c>
      <c r="C115" s="48" t="n">
        <v>5883.72159376705</v>
      </c>
      <c r="D115" s="49" t="n">
        <f aca="false">SUM(B115:C115)</f>
        <v>27754.7073150383</v>
      </c>
      <c r="E115" s="47" t="n">
        <v>23259.3212648175</v>
      </c>
      <c r="F115" s="48" t="n">
        <v>6257.21092438339</v>
      </c>
      <c r="G115" s="49" t="n">
        <f aca="false">SUM(E115:F115)</f>
        <v>29516.5321892009</v>
      </c>
      <c r="H115" s="50" t="n">
        <f aca="false">(E115-B115)/B115</f>
        <v>0.0634784166218877</v>
      </c>
      <c r="I115" s="51" t="n">
        <f aca="false">(F115-C115)/C115</f>
        <v>0.0634784166218878</v>
      </c>
      <c r="J115" s="52" t="n">
        <f aca="false">(G115-D115)/D115</f>
        <v>0.0634784166218877</v>
      </c>
      <c r="K115" s="119" t="s">
        <v>232</v>
      </c>
    </row>
    <row r="116" customFormat="false" ht="12.75" hidden="false" customHeight="false" outlineLevel="0" collapsed="false">
      <c r="A116" s="37" t="s">
        <v>233</v>
      </c>
      <c r="B116" s="47" t="n">
        <v>16991.0041578575</v>
      </c>
      <c r="C116" s="48" t="n">
        <v>2307.54031589837</v>
      </c>
      <c r="D116" s="49" t="n">
        <f aca="false">SUM(B116:C116)</f>
        <v>19298.5444737558</v>
      </c>
      <c r="E116" s="47" t="n">
        <v>17381.420842783</v>
      </c>
      <c r="F116" s="48" t="n">
        <v>2360.56262300247</v>
      </c>
      <c r="G116" s="49" t="n">
        <f aca="false">SUM(E116:F116)</f>
        <v>19741.9834657854</v>
      </c>
      <c r="H116" s="50" t="n">
        <f aca="false">(E116-B116)/B116</f>
        <v>0.0229778464708915</v>
      </c>
      <c r="I116" s="51" t="n">
        <f aca="false">(F116-C116)/C116</f>
        <v>0.0229778464708914</v>
      </c>
      <c r="J116" s="52" t="n">
        <f aca="false">(G116-D116)/D116</f>
        <v>0.0229778464708914</v>
      </c>
      <c r="K116" s="119" t="s">
        <v>234</v>
      </c>
    </row>
    <row r="117" customFormat="false" ht="12.75" hidden="false" customHeight="false" outlineLevel="0" collapsed="false">
      <c r="A117" s="37" t="s">
        <v>235</v>
      </c>
      <c r="B117" s="47" t="n">
        <v>16053.649690175</v>
      </c>
      <c r="C117" s="48" t="n">
        <v>5276.16352958205</v>
      </c>
      <c r="D117" s="49" t="n">
        <f aca="false">SUM(B117:C117)</f>
        <v>21329.813219757</v>
      </c>
      <c r="E117" s="47" t="n">
        <v>14347.4863893033</v>
      </c>
      <c r="F117" s="48" t="n">
        <v>4715.41897882239</v>
      </c>
      <c r="G117" s="49" t="n">
        <f aca="false">SUM(E117:F117)</f>
        <v>19062.9053681257</v>
      </c>
      <c r="H117" s="50" t="n">
        <f aca="false">(E117-B117)/B117</f>
        <v>-0.106278842119983</v>
      </c>
      <c r="I117" s="51" t="n">
        <f aca="false">(F117-C117)/C117</f>
        <v>-0.106278842119983</v>
      </c>
      <c r="J117" s="52" t="n">
        <f aca="false">(G117-D117)/D117</f>
        <v>-0.106278842119983</v>
      </c>
      <c r="K117" s="119" t="s">
        <v>236</v>
      </c>
    </row>
    <row r="118" customFormat="false" ht="12.75" hidden="false" customHeight="false" outlineLevel="0" collapsed="false">
      <c r="A118" s="55" t="s">
        <v>237</v>
      </c>
      <c r="B118" s="56" t="n">
        <f aca="false">SUM(B98:B117)</f>
        <v>1872373.06611174</v>
      </c>
      <c r="C118" s="57" t="n">
        <f aca="false">SUM(C98:C117)</f>
        <v>2887768.57211684</v>
      </c>
      <c r="D118" s="58" t="n">
        <f aca="false">SUM(B118:C118)</f>
        <v>4760141.63822858</v>
      </c>
      <c r="E118" s="56" t="n">
        <f aca="false">SUM(E98:E117)</f>
        <v>1731990.34551563</v>
      </c>
      <c r="F118" s="57" t="n">
        <f aca="false">SUM(F98:F117)</f>
        <v>2753111.29300522</v>
      </c>
      <c r="G118" s="58" t="n">
        <f aca="false">SUM(E118:F118)</f>
        <v>4485101.63852085</v>
      </c>
      <c r="H118" s="59" t="n">
        <f aca="false">(E118-B118)/B118</f>
        <v>-0.0749758278074547</v>
      </c>
      <c r="I118" s="60" t="n">
        <f aca="false">(F118-C118)/C118</f>
        <v>-0.0466302183671561</v>
      </c>
      <c r="J118" s="61" t="n">
        <f aca="false">(G118-D118)/D118</f>
        <v>-0.0577797932521355</v>
      </c>
      <c r="K118" s="120" t="s">
        <v>238</v>
      </c>
    </row>
    <row r="119" customFormat="false" ht="39" hidden="false" customHeight="true" outlineLevel="0" collapsed="false">
      <c r="A119" s="121" t="s">
        <v>239</v>
      </c>
      <c r="B119" s="122" t="n">
        <v>896697.462638989</v>
      </c>
      <c r="C119" s="123" t="n">
        <v>7051.4333610109</v>
      </c>
      <c r="D119" s="124" t="n">
        <f aca="false">SUM(B119:C119)</f>
        <v>903748.896</v>
      </c>
      <c r="E119" s="122" t="n">
        <v>744202.085043534</v>
      </c>
      <c r="F119" s="123" t="n">
        <v>5852.24295646588</v>
      </c>
      <c r="G119" s="124" t="n">
        <f aca="false">SUM(E119:F119)</f>
        <v>750054.328</v>
      </c>
      <c r="H119" s="125" t="n">
        <f aca="false">(E119-B119)/B119</f>
        <v>-0.170063353526907</v>
      </c>
      <c r="I119" s="126" t="n">
        <f aca="false">(F119-C119)/C119</f>
        <v>-0.170063353526907</v>
      </c>
      <c r="J119" s="127" t="n">
        <f aca="false">(G119-D119)/D119</f>
        <v>-0.170063353526907</v>
      </c>
      <c r="K119" s="128" t="s">
        <v>240</v>
      </c>
    </row>
    <row r="120" customFormat="false" ht="29.25" hidden="false" customHeight="true" outlineLevel="0" collapsed="false">
      <c r="A120" s="129" t="s">
        <v>241</v>
      </c>
      <c r="B120" s="122" t="n">
        <f aca="false">SUM(B119,B118,B97,B95,B55,B28,B18)</f>
        <v>3547507.3922392</v>
      </c>
      <c r="C120" s="122" t="n">
        <f aca="false">SUM(C119,C118,C97,C95,C55,C28,C18)</f>
        <v>3165590.40798937</v>
      </c>
      <c r="D120" s="124" t="n">
        <f aca="false">SUM(B120:C120)</f>
        <v>6713097.80022858</v>
      </c>
      <c r="E120" s="122" t="n">
        <f aca="false">SUM(E119,E118,E97,E95,E55,E28,E18)</f>
        <v>3424751.81471775</v>
      </c>
      <c r="F120" s="122" t="n">
        <f aca="false">SUM(F119,F118,F97,F95,F55,F28,F18)</f>
        <v>3097525.94364983</v>
      </c>
      <c r="G120" s="124" t="n">
        <f aca="false">SUM(E120:F120)</f>
        <v>6522277.75836759</v>
      </c>
      <c r="H120" s="108" t="n">
        <f aca="false">(E120-B120)/B120</f>
        <v>-0.034603332410243</v>
      </c>
      <c r="I120" s="109" t="n">
        <f aca="false">(F120-C120)/C120</f>
        <v>-0.0215013490588545</v>
      </c>
      <c r="J120" s="110" t="n">
        <f aca="false">(G120-D120)/D120</f>
        <v>-0.0284250352876569</v>
      </c>
      <c r="K120" s="130" t="s">
        <v>242</v>
      </c>
      <c r="L120" s="131"/>
      <c r="M120" s="131"/>
      <c r="N120" s="131"/>
    </row>
    <row r="121" customFormat="false" ht="12" hidden="false" customHeight="true" outlineLevel="0" collapsed="false">
      <c r="A121" s="89" t="s">
        <v>243</v>
      </c>
      <c r="B121" s="132"/>
      <c r="C121" s="132"/>
      <c r="D121" s="45"/>
      <c r="E121" s="132"/>
      <c r="F121" s="132"/>
      <c r="G121" s="90"/>
      <c r="H121" s="132"/>
      <c r="I121" s="132"/>
      <c r="J121" s="132"/>
      <c r="K121" s="133" t="s">
        <v>244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</row>
    <row r="122" customFormat="false" ht="15.75" hidden="false" customHeight="false" outlineLevel="0" collapsed="false">
      <c r="A122" s="134"/>
      <c r="B122" s="135"/>
      <c r="C122" s="135"/>
      <c r="D122" s="135"/>
      <c r="E122" s="135"/>
      <c r="F122" s="135"/>
      <c r="G122" s="6"/>
      <c r="H122" s="136"/>
      <c r="I122" s="136"/>
      <c r="J122" s="136"/>
      <c r="K122" s="8"/>
    </row>
    <row r="123" customFormat="false" ht="12.75" hidden="false" customHeight="false" outlineLevel="0" collapsed="false">
      <c r="D123" s="137"/>
    </row>
    <row r="142" customFormat="false" ht="12.75" hidden="false" customHeight="false" outlineLevel="0" collapsed="false">
      <c r="A142" s="89"/>
      <c r="B142" s="135"/>
      <c r="C142" s="135"/>
      <c r="D142" s="135"/>
      <c r="E142" s="135"/>
      <c r="F142" s="135"/>
      <c r="G142" s="135"/>
      <c r="H142" s="135"/>
      <c r="I142" s="135"/>
      <c r="J142" s="135"/>
      <c r="K142" s="92"/>
    </row>
    <row r="143" customFormat="false" ht="12.75" hidden="false" customHeight="false" outlineLevel="0" collapsed="false">
      <c r="A143" s="89"/>
      <c r="B143" s="135"/>
      <c r="C143" s="135"/>
      <c r="D143" s="135"/>
      <c r="E143" s="135"/>
      <c r="F143" s="135"/>
      <c r="G143" s="135"/>
      <c r="H143" s="135"/>
      <c r="I143" s="135"/>
      <c r="J143" s="135"/>
      <c r="K143" s="92"/>
    </row>
    <row r="144" customFormat="false" ht="12.75" hidden="false" customHeight="false" outlineLevel="0" collapsed="false">
      <c r="A144" s="89"/>
      <c r="B144" s="135"/>
      <c r="C144" s="135"/>
      <c r="D144" s="135"/>
      <c r="E144" s="135"/>
      <c r="F144" s="135"/>
      <c r="G144" s="135"/>
      <c r="H144" s="135"/>
      <c r="I144" s="135"/>
      <c r="J144" s="135"/>
      <c r="K144" s="92"/>
    </row>
    <row r="145" customFormat="false" ht="12.75" hidden="false" customHeight="false" outlineLevel="0" collapsed="false">
      <c r="A145" s="89"/>
      <c r="B145" s="135"/>
      <c r="C145" s="135"/>
      <c r="D145" s="135"/>
      <c r="E145" s="135"/>
      <c r="F145" s="135"/>
      <c r="G145" s="135"/>
      <c r="H145" s="135"/>
      <c r="I145" s="135"/>
      <c r="J145" s="135"/>
      <c r="K145" s="92"/>
    </row>
    <row r="146" customFormat="false" ht="12.75" hidden="false" customHeight="false" outlineLevel="0" collapsed="false">
      <c r="A146" s="89"/>
      <c r="B146" s="135"/>
      <c r="C146" s="135"/>
      <c r="D146" s="135"/>
      <c r="E146" s="135"/>
      <c r="F146" s="135"/>
      <c r="G146" s="135"/>
      <c r="H146" s="135"/>
      <c r="I146" s="135"/>
      <c r="J146" s="135"/>
      <c r="K146" s="92"/>
    </row>
    <row r="147" customFormat="false" ht="12.75" hidden="false" customHeight="false" outlineLevel="0" collapsed="false">
      <c r="A147" s="89"/>
      <c r="B147" s="135"/>
      <c r="C147" s="135"/>
      <c r="D147" s="135"/>
      <c r="E147" s="135"/>
      <c r="F147" s="135"/>
      <c r="G147" s="135"/>
      <c r="H147" s="135"/>
      <c r="I147" s="135"/>
      <c r="J147" s="135"/>
      <c r="K147" s="92"/>
    </row>
    <row r="148" customFormat="false" ht="12.75" hidden="false" customHeight="false" outlineLevel="0" collapsed="false">
      <c r="A148" s="89"/>
      <c r="B148" s="135"/>
      <c r="C148" s="135"/>
      <c r="D148" s="135"/>
      <c r="E148" s="135"/>
      <c r="F148" s="135"/>
      <c r="G148" s="135"/>
      <c r="H148" s="135"/>
      <c r="I148" s="135"/>
      <c r="J148" s="135"/>
      <c r="K148" s="92"/>
    </row>
    <row r="149" customFormat="false" ht="12.75" hidden="false" customHeight="false" outlineLevel="0" collapsed="false">
      <c r="A149" s="89"/>
      <c r="B149" s="135"/>
      <c r="C149" s="135"/>
      <c r="D149" s="135"/>
      <c r="E149" s="135"/>
      <c r="F149" s="135"/>
      <c r="G149" s="135"/>
      <c r="H149" s="135"/>
      <c r="I149" s="135"/>
      <c r="J149" s="135"/>
      <c r="K149" s="92"/>
    </row>
    <row r="150" customFormat="false" ht="12.75" hidden="false" customHeight="false" outlineLevel="0" collapsed="false">
      <c r="A150" s="89"/>
      <c r="B150" s="135"/>
      <c r="C150" s="135"/>
      <c r="D150" s="135"/>
      <c r="E150" s="135"/>
      <c r="F150" s="135"/>
      <c r="G150" s="135"/>
      <c r="H150" s="135"/>
      <c r="I150" s="135"/>
      <c r="J150" s="135"/>
      <c r="K150" s="92"/>
    </row>
    <row r="151" customFormat="false" ht="12.75" hidden="false" customHeight="false" outlineLevel="0" collapsed="false">
      <c r="A151" s="89"/>
      <c r="B151" s="135"/>
      <c r="C151" s="135"/>
      <c r="D151" s="135"/>
      <c r="E151" s="135"/>
      <c r="F151" s="135"/>
      <c r="G151" s="135"/>
      <c r="H151" s="135"/>
      <c r="I151" s="135"/>
      <c r="J151" s="135"/>
      <c r="K151" s="92"/>
    </row>
  </sheetData>
  <mergeCells count="6">
    <mergeCell ref="A1:K1"/>
    <mergeCell ref="A2:K2"/>
    <mergeCell ref="A3:A5"/>
    <mergeCell ref="B3:D3"/>
    <mergeCell ref="E3:G3"/>
    <mergeCell ref="K3:K5"/>
  </mergeCells>
  <printOptions headings="false" gridLines="false" gridLinesSet="true" horizontalCentered="false" verticalCentered="false"/>
  <pageMargins left="0.259722222222222" right="0.229861111111111" top="0.7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08-01-27T10:30:03Z</cp:lastPrinted>
  <dcterms:modified xsi:type="dcterms:W3CDTF">2013-07-18T07:23:40Z</dcterms:modified>
  <cp:revision>0</cp:revision>
  <dc:subject/>
  <dc:title/>
</cp:coreProperties>
</file>