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 by nat 200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rr by nat 2006'!$A$1:$K$124</definedName>
    <definedName function="false" hidden="false" localSheetId="0" name="_xlnm.Print_Titles" vbProcedure="false">'arr by nat 20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9">
  <si>
    <t xml:space="preserve">جدول 2.2 عدد سياح المبيت وزوار اليوم الواحد حسب الجنسية من كانون ثاني - كانون اول 2005-2006</t>
  </si>
  <si>
    <t xml:space="preserve">Table 2.2 Tourist Overnight and Same Day Visitors By Nationality Jan.-Dec. 2005-2006</t>
  </si>
  <si>
    <t xml:space="preserve">الجنسية</t>
  </si>
  <si>
    <t xml:space="preserve">                 نسبة التغير                     Relative Change %</t>
  </si>
  <si>
    <t xml:space="preserve">Nationality</t>
  </si>
  <si>
    <t xml:space="preserve">عدد سياح المبيت   </t>
  </si>
  <si>
    <t xml:space="preserve">عدد زوار اليوم الواحد </t>
  </si>
  <si>
    <t xml:space="preserve">المجموع              </t>
  </si>
  <si>
    <t xml:space="preserve">عدد سياح المبيت    </t>
  </si>
  <si>
    <t xml:space="preserve">المجموع                </t>
  </si>
  <si>
    <t xml:space="preserve"> Tourist  Overnight </t>
  </si>
  <si>
    <t xml:space="preserve">Same Day Visitors </t>
  </si>
  <si>
    <t xml:space="preserve">              Total</t>
  </si>
  <si>
    <t xml:space="preserve"> Same Day Visitors </t>
  </si>
  <si>
    <t xml:space="preserve">               Total</t>
  </si>
  <si>
    <t xml:space="preserve">اثيوبيا</t>
  </si>
  <si>
    <t xml:space="preserve">Ethiopia</t>
  </si>
  <si>
    <t xml:space="preserve">جنوب افريقيا</t>
  </si>
  <si>
    <t xml:space="preserve">S.Africa</t>
  </si>
  <si>
    <t xml:space="preserve">غانا</t>
  </si>
  <si>
    <t xml:space="preserve">Ghana</t>
  </si>
  <si>
    <t xml:space="preserve">كينيا</t>
  </si>
  <si>
    <t xml:space="preserve">Kenya</t>
  </si>
  <si>
    <t xml:space="preserve">مالي</t>
  </si>
  <si>
    <t xml:space="preserve">Mali</t>
  </si>
  <si>
    <t xml:space="preserve">اخرى افريقي</t>
  </si>
  <si>
    <t xml:space="preserve">Other Africa</t>
  </si>
  <si>
    <t xml:space="preserve">مجموع افريقيا</t>
  </si>
  <si>
    <t xml:space="preserve">Total Africa</t>
  </si>
  <si>
    <t xml:space="preserve">امريكا</t>
  </si>
  <si>
    <t xml:space="preserve">U.S.A</t>
  </si>
  <si>
    <t xml:space="preserve">كندا</t>
  </si>
  <si>
    <t xml:space="preserve">Canada</t>
  </si>
  <si>
    <t xml:space="preserve">المكسيك</t>
  </si>
  <si>
    <t xml:space="preserve">Mexico</t>
  </si>
  <si>
    <t xml:space="preserve">البرازيل</t>
  </si>
  <si>
    <t xml:space="preserve">Brazil</t>
  </si>
  <si>
    <t xml:space="preserve">الارجنتين</t>
  </si>
  <si>
    <t xml:space="preserve">Argentina</t>
  </si>
  <si>
    <t xml:space="preserve">تشيلي</t>
  </si>
  <si>
    <t xml:space="preserve">Chile</t>
  </si>
  <si>
    <t xml:space="preserve">كولومبيا</t>
  </si>
  <si>
    <t xml:space="preserve">Colombia</t>
  </si>
  <si>
    <t xml:space="preserve">فنزويلا</t>
  </si>
  <si>
    <t xml:space="preserve">Venezuela</t>
  </si>
  <si>
    <t xml:space="preserve">اخرى امريكي</t>
  </si>
  <si>
    <t xml:space="preserve">Other America</t>
  </si>
  <si>
    <t xml:space="preserve">مجموع امريكا</t>
  </si>
  <si>
    <t xml:space="preserve">Total America</t>
  </si>
  <si>
    <t xml:space="preserve">اليابان</t>
  </si>
  <si>
    <t xml:space="preserve">Japan</t>
  </si>
  <si>
    <t xml:space="preserve">الصين</t>
  </si>
  <si>
    <t xml:space="preserve">China</t>
  </si>
  <si>
    <t xml:space="preserve">كوريا الجنوبية</t>
  </si>
  <si>
    <t xml:space="preserve">S- Korea Rep</t>
  </si>
  <si>
    <t xml:space="preserve">تايون</t>
  </si>
  <si>
    <t xml:space="preserve">Taiwan</t>
  </si>
  <si>
    <t xml:space="preserve">اندونيسيا</t>
  </si>
  <si>
    <t xml:space="preserve">Indonesia</t>
  </si>
  <si>
    <t xml:space="preserve">الفلبين</t>
  </si>
  <si>
    <t xml:space="preserve">Philippines</t>
  </si>
  <si>
    <t xml:space="preserve">ماليزيا</t>
  </si>
  <si>
    <t xml:space="preserve">Malaysia</t>
  </si>
  <si>
    <t xml:space="preserve">سنغافورة</t>
  </si>
  <si>
    <t xml:space="preserve">Singapore</t>
  </si>
  <si>
    <t xml:space="preserve">تايلند</t>
  </si>
  <si>
    <t xml:space="preserve">Thailand</t>
  </si>
  <si>
    <t xml:space="preserve">فيتنام</t>
  </si>
  <si>
    <t xml:space="preserve">Vietnam</t>
  </si>
  <si>
    <t xml:space="preserve">استراليا</t>
  </si>
  <si>
    <t xml:space="preserve">Australia</t>
  </si>
  <si>
    <t xml:space="preserve">نيوزيلاند</t>
  </si>
  <si>
    <t xml:space="preserve">New Zealand</t>
  </si>
  <si>
    <t xml:space="preserve">الفيجي</t>
  </si>
  <si>
    <t xml:space="preserve">Fiji</t>
  </si>
  <si>
    <t xml:space="preserve">اخرى اسيوي</t>
  </si>
  <si>
    <t xml:space="preserve">Other Asia</t>
  </si>
  <si>
    <t xml:space="preserve"> مجموع شرق اسيا والباسيفك</t>
  </si>
  <si>
    <t xml:space="preserve">Total  East Asia &amp; the Pacific</t>
  </si>
  <si>
    <t xml:space="preserve">الهند</t>
  </si>
  <si>
    <t xml:space="preserve">India</t>
  </si>
  <si>
    <t xml:space="preserve">باكستان</t>
  </si>
  <si>
    <t xml:space="preserve">Pakistan</t>
  </si>
  <si>
    <t xml:space="preserve">سيريلانكا</t>
  </si>
  <si>
    <t xml:space="preserve">Srilanka</t>
  </si>
  <si>
    <t xml:space="preserve">ايران</t>
  </si>
  <si>
    <t xml:space="preserve">Iran</t>
  </si>
  <si>
    <t xml:space="preserve">بنغلاديش</t>
  </si>
  <si>
    <t xml:space="preserve">Bangladesh</t>
  </si>
  <si>
    <t xml:space="preserve">نيبال</t>
  </si>
  <si>
    <t xml:space="preserve">Nepal</t>
  </si>
  <si>
    <t xml:space="preserve">افغانستان</t>
  </si>
  <si>
    <t xml:space="preserve">Afghanistan</t>
  </si>
  <si>
    <t xml:space="preserve"> جنوب اسيا</t>
  </si>
  <si>
    <t xml:space="preserve"> South Asia</t>
  </si>
  <si>
    <t xml:space="preserve">روسيا</t>
  </si>
  <si>
    <t xml:space="preserve">Russia</t>
  </si>
  <si>
    <t xml:space="preserve">اذربيجان</t>
  </si>
  <si>
    <t xml:space="preserve">Azerbaijan</t>
  </si>
  <si>
    <t xml:space="preserve">كازاخستان</t>
  </si>
  <si>
    <t xml:space="preserve">Kazakhstan</t>
  </si>
  <si>
    <t xml:space="preserve">يتبع ...</t>
  </si>
  <si>
    <t xml:space="preserve">Cont…</t>
  </si>
  <si>
    <t xml:space="preserve">بولندا</t>
  </si>
  <si>
    <t xml:space="preserve">Poland</t>
  </si>
  <si>
    <t xml:space="preserve">التشيك</t>
  </si>
  <si>
    <t xml:space="preserve">Czechrep</t>
  </si>
  <si>
    <t xml:space="preserve">رومانيا</t>
  </si>
  <si>
    <t xml:space="preserve">Romania</t>
  </si>
  <si>
    <t xml:space="preserve">بلغاريا</t>
  </si>
  <si>
    <t xml:space="preserve">Bulgaria</t>
  </si>
  <si>
    <t xml:space="preserve">هنقاريا</t>
  </si>
  <si>
    <t xml:space="preserve">Hungary</t>
  </si>
  <si>
    <t xml:space="preserve">اكراني</t>
  </si>
  <si>
    <t xml:space="preserve">Ukraine</t>
  </si>
  <si>
    <t xml:space="preserve">بريطانيا</t>
  </si>
  <si>
    <t xml:space="preserve">U.K</t>
  </si>
  <si>
    <t xml:space="preserve">السويد</t>
  </si>
  <si>
    <t xml:space="preserve">Sweden</t>
  </si>
  <si>
    <t xml:space="preserve">الدنمارك</t>
  </si>
  <si>
    <t xml:space="preserve">Denmark</t>
  </si>
  <si>
    <t xml:space="preserve">فنلندا</t>
  </si>
  <si>
    <t xml:space="preserve">Finland</t>
  </si>
  <si>
    <t xml:space="preserve">النرويج</t>
  </si>
  <si>
    <t xml:space="preserve">Norway</t>
  </si>
  <si>
    <t xml:space="preserve">ايرلندا</t>
  </si>
  <si>
    <t xml:space="preserve">Ireland</t>
  </si>
  <si>
    <t xml:space="preserve">ايسلندا</t>
  </si>
  <si>
    <t xml:space="preserve">Iceland</t>
  </si>
  <si>
    <t xml:space="preserve">ايطاليا</t>
  </si>
  <si>
    <t xml:space="preserve">Italy</t>
  </si>
  <si>
    <t xml:space="preserve">اسبانيا</t>
  </si>
  <si>
    <t xml:space="preserve">Spain</t>
  </si>
  <si>
    <t xml:space="preserve">البوسنه والهرسك</t>
  </si>
  <si>
    <t xml:space="preserve">Bosnia &amp; Herzq</t>
  </si>
  <si>
    <t xml:space="preserve">مقدونيا</t>
  </si>
  <si>
    <t xml:space="preserve">Macedonia</t>
  </si>
  <si>
    <t xml:space="preserve">اليونان</t>
  </si>
  <si>
    <t xml:space="preserve">Greece</t>
  </si>
  <si>
    <t xml:space="preserve">البرتغال</t>
  </si>
  <si>
    <t xml:space="preserve">Portugal</t>
  </si>
  <si>
    <t xml:space="preserve">سلوفاكيا</t>
  </si>
  <si>
    <t xml:space="preserve">Slovakia</t>
  </si>
  <si>
    <t xml:space="preserve">يوغسلافيا</t>
  </si>
  <si>
    <t xml:space="preserve">Yugoslavia</t>
  </si>
  <si>
    <t xml:space="preserve">سلوفينيا</t>
  </si>
  <si>
    <t xml:space="preserve">Slovenia</t>
  </si>
  <si>
    <t xml:space="preserve">كرواتيا</t>
  </si>
  <si>
    <t xml:space="preserve">Croatia</t>
  </si>
  <si>
    <t xml:space="preserve">الفاتيكان</t>
  </si>
  <si>
    <t xml:space="preserve">The Vatican</t>
  </si>
  <si>
    <t xml:space="preserve">مالطا</t>
  </si>
  <si>
    <t xml:space="preserve">Malta</t>
  </si>
  <si>
    <t xml:space="preserve">المانيا</t>
  </si>
  <si>
    <t xml:space="preserve">Germany</t>
  </si>
  <si>
    <t xml:space="preserve">فرنسا</t>
  </si>
  <si>
    <t xml:space="preserve">France</t>
  </si>
  <si>
    <t xml:space="preserve">هولندا</t>
  </si>
  <si>
    <t xml:space="preserve">Netherlands</t>
  </si>
  <si>
    <t xml:space="preserve">بلجيكا</t>
  </si>
  <si>
    <t xml:space="preserve">Belgium</t>
  </si>
  <si>
    <t xml:space="preserve">سويسرا</t>
  </si>
  <si>
    <t xml:space="preserve">Switzerland</t>
  </si>
  <si>
    <t xml:space="preserve">النمسا</t>
  </si>
  <si>
    <t xml:space="preserve">Austria</t>
  </si>
  <si>
    <t xml:space="preserve">لوكسمبورغ</t>
  </si>
  <si>
    <t xml:space="preserve">Luxembourg</t>
  </si>
  <si>
    <t xml:space="preserve">قبرص</t>
  </si>
  <si>
    <t xml:space="preserve">Cyprus</t>
  </si>
  <si>
    <t xml:space="preserve">تركيا</t>
  </si>
  <si>
    <t xml:space="preserve">Turkey</t>
  </si>
  <si>
    <t xml:space="preserve">اسرائيل</t>
  </si>
  <si>
    <t xml:space="preserve">Israel</t>
  </si>
  <si>
    <t xml:space="preserve">اخرى اوروبي</t>
  </si>
  <si>
    <t xml:space="preserve">Other Europe</t>
  </si>
  <si>
    <t xml:space="preserve">مجموع اوروبا</t>
  </si>
  <si>
    <t xml:space="preserve">Total Europe</t>
  </si>
  <si>
    <t xml:space="preserve">هيئة الامم</t>
  </si>
  <si>
    <t xml:space="preserve">U.N</t>
  </si>
  <si>
    <t xml:space="preserve">سوريا</t>
  </si>
  <si>
    <t xml:space="preserve">Syria</t>
  </si>
  <si>
    <t xml:space="preserve">العراق</t>
  </si>
  <si>
    <t xml:space="preserve">Iraq</t>
  </si>
  <si>
    <t xml:space="preserve">مصر</t>
  </si>
  <si>
    <t xml:space="preserve">Egypt</t>
  </si>
  <si>
    <t xml:space="preserve">لبنان</t>
  </si>
  <si>
    <t xml:space="preserve">Lebanon</t>
  </si>
  <si>
    <t xml:space="preserve">فلسطين</t>
  </si>
  <si>
    <t xml:space="preserve">Palsetine</t>
  </si>
  <si>
    <t xml:space="preserve">اليمن</t>
  </si>
  <si>
    <t xml:space="preserve">Yemen</t>
  </si>
  <si>
    <t xml:space="preserve">السودان</t>
  </si>
  <si>
    <t xml:space="preserve">Sudan</t>
  </si>
  <si>
    <t xml:space="preserve">ليبيا</t>
  </si>
  <si>
    <t xml:space="preserve">Libya</t>
  </si>
  <si>
    <t xml:space="preserve">تونس</t>
  </si>
  <si>
    <t xml:space="preserve">Tunisia</t>
  </si>
  <si>
    <t xml:space="preserve">الجزائر</t>
  </si>
  <si>
    <t xml:space="preserve">Algeria</t>
  </si>
  <si>
    <t xml:space="preserve">المغرب</t>
  </si>
  <si>
    <t xml:space="preserve">Morocco</t>
  </si>
  <si>
    <t xml:space="preserve">الصومال</t>
  </si>
  <si>
    <t xml:space="preserve">Somalia</t>
  </si>
  <si>
    <t xml:space="preserve">موريتانيا</t>
  </si>
  <si>
    <t xml:space="preserve">Mauritania</t>
  </si>
  <si>
    <t xml:space="preserve">جيبوتي</t>
  </si>
  <si>
    <t xml:space="preserve">Djibouti</t>
  </si>
  <si>
    <t xml:space="preserve">السعودية</t>
  </si>
  <si>
    <t xml:space="preserve">Saudi Arabia</t>
  </si>
  <si>
    <t xml:space="preserve">الكويت</t>
  </si>
  <si>
    <t xml:space="preserve">Kuwait</t>
  </si>
  <si>
    <t xml:space="preserve">البحرين</t>
  </si>
  <si>
    <t xml:space="preserve">Bahrain</t>
  </si>
  <si>
    <t xml:space="preserve">الامارات العربية</t>
  </si>
  <si>
    <t xml:space="preserve">U.A.E</t>
  </si>
  <si>
    <t xml:space="preserve">عمان</t>
  </si>
  <si>
    <t xml:space="preserve">Oman</t>
  </si>
  <si>
    <t xml:space="preserve">قطر</t>
  </si>
  <si>
    <t xml:space="preserve">Qatar</t>
  </si>
  <si>
    <t xml:space="preserve">مجموع العرب</t>
  </si>
  <si>
    <t xml:space="preserve">Total Arab</t>
  </si>
  <si>
    <t xml:space="preserve">اردني مقيم في الخارج</t>
  </si>
  <si>
    <t xml:space="preserve">Jordanias Residing Abroad                   </t>
  </si>
  <si>
    <t xml:space="preserve">المجموع </t>
  </si>
  <si>
    <t xml:space="preserve"> Total</t>
  </si>
  <si>
    <t xml:space="preserve">اولية*</t>
  </si>
  <si>
    <t xml:space="preserve">*Preliminary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%202006/serv%202006/SERV%201-12-2006%20&#1576;&#1606;&#1575;&#1569;&#1575;%20&#1593;&#1604;&#1609;%20&#1575;&#1604;&#1605;&#1604;&#1601;%20&#1575;&#1604;&#1580;&#1583;&#1610;&#15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rivals%20new%202005/2-Arr%202005%20by%20nationality%20ad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rivals%202005/2-Arr%202005%20by%20nationality%20ad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_n99"/>
    </sheetNames>
    <sheetDataSet>
      <sheetData sheetId="0">
        <row r="8">
          <cell r="F8">
            <v>25.2</v>
          </cell>
        </row>
        <row r="8">
          <cell r="I8">
            <v>94.8</v>
          </cell>
        </row>
        <row r="9">
          <cell r="F9">
            <v>22.47</v>
          </cell>
        </row>
        <row r="9">
          <cell r="I9">
            <v>84.53</v>
          </cell>
        </row>
        <row r="10">
          <cell r="F10">
            <v>25.62</v>
          </cell>
        </row>
        <row r="10">
          <cell r="I10">
            <v>96.38</v>
          </cell>
        </row>
        <row r="11">
          <cell r="F11">
            <v>12.39</v>
          </cell>
        </row>
        <row r="11">
          <cell r="I11">
            <v>46.61</v>
          </cell>
        </row>
        <row r="12">
          <cell r="F12">
            <v>130.41</v>
          </cell>
        </row>
        <row r="12">
          <cell r="I12">
            <v>490.59</v>
          </cell>
        </row>
        <row r="13">
          <cell r="F13">
            <v>110.67</v>
          </cell>
        </row>
        <row r="13">
          <cell r="I13">
            <v>416.33</v>
          </cell>
        </row>
        <row r="14">
          <cell r="F14">
            <v>203.5341</v>
          </cell>
        </row>
        <row r="14">
          <cell r="I14">
            <v>765.675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>
        <row r="18">
          <cell r="F18">
            <v>50.351871203725</v>
          </cell>
        </row>
        <row r="19">
          <cell r="F19">
            <v>117.2752443226</v>
          </cell>
        </row>
        <row r="20">
          <cell r="F20">
            <v>40.154023871325</v>
          </cell>
        </row>
        <row r="21">
          <cell r="F21">
            <v>77.121220451275</v>
          </cell>
        </row>
        <row r="22">
          <cell r="F22">
            <v>15.934136456875</v>
          </cell>
        </row>
        <row r="23">
          <cell r="F23">
            <v>61.1870839944</v>
          </cell>
        </row>
        <row r="24">
          <cell r="F24">
            <v>356.924656634</v>
          </cell>
        </row>
        <row r="25">
          <cell r="F25">
            <v>153.605075444275</v>
          </cell>
        </row>
        <row r="26">
          <cell r="F26">
            <v>80.945413200925</v>
          </cell>
        </row>
        <row r="27">
          <cell r="F27">
            <v>84.1322404923</v>
          </cell>
        </row>
        <row r="28">
          <cell r="F28">
            <v>83.494875034025</v>
          </cell>
        </row>
        <row r="29">
          <cell r="F29">
            <v>61.1870839944</v>
          </cell>
        </row>
        <row r="30">
          <cell r="F30">
            <v>130.659918946375</v>
          </cell>
        </row>
        <row r="31">
          <cell r="F31">
            <v>167.6271155263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>
        <row r="103">
          <cell r="F103">
            <v>187.38544473285</v>
          </cell>
          <cell r="G103">
            <v>76.90996391715</v>
          </cell>
        </row>
        <row r="104">
          <cell r="F104">
            <v>80.30804774265</v>
          </cell>
          <cell r="G104">
            <v>32.96141310735</v>
          </cell>
        </row>
        <row r="105">
          <cell r="F105">
            <v>130.659918946375</v>
          </cell>
          <cell r="G105">
            <v>53.627695928625</v>
          </cell>
        </row>
        <row r="106">
          <cell r="F106">
            <v>130.0225534881</v>
          </cell>
          <cell r="G106">
            <v>53.3660974119</v>
          </cell>
        </row>
        <row r="107">
          <cell r="F107">
            <v>69.472834951975</v>
          </cell>
          <cell r="G107">
            <v>28.514238323025</v>
          </cell>
        </row>
        <row r="108">
          <cell r="F108">
            <v>43.978216620975</v>
          </cell>
          <cell r="G108">
            <v>18.050297654025</v>
          </cell>
        </row>
        <row r="109">
          <cell r="F109">
            <v>9.560481874125</v>
          </cell>
          <cell r="G109">
            <v>3.923977750875</v>
          </cell>
        </row>
        <row r="110">
          <cell r="F110">
            <v>126.19836073845</v>
          </cell>
          <cell r="G110">
            <v>51.79650631155</v>
          </cell>
        </row>
        <row r="111">
          <cell r="F111">
            <v>44.61558207925</v>
          </cell>
          <cell r="G111">
            <v>18.31189617075</v>
          </cell>
        </row>
        <row r="112">
          <cell r="F112">
            <v>3700.54385074465</v>
          </cell>
          <cell r="G112">
            <v>1518.840988105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2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.56"/>
    <col collapsed="false" customWidth="true" hidden="false" outlineLevel="0" max="3" min="3" style="2" width="10.56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56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true" hidden="false" outlineLevel="0" max="9" min="9" style="2" width="7.14"/>
    <col collapsed="false" customWidth="true" hidden="false" outlineLevel="0" max="10" min="10" style="2" width="8.7"/>
    <col collapsed="false" customWidth="true" hidden="false" outlineLevel="0" max="11" min="11" style="3" width="12.28"/>
    <col collapsed="false" customWidth="false" hidden="false" outlineLevel="0" max="47" min="12" style="4" width="9.14"/>
    <col collapsed="false" customWidth="false" hidden="false" outlineLevel="0" max="48" min="48" style="5" width="9.14"/>
    <col collapsed="false" customWidth="false" hidden="false" outlineLevel="0" max="257" min="49" style="6" width="9.14"/>
  </cols>
  <sheetData>
    <row r="1" s="10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s="10" customFormat="true" ht="16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/>
    </row>
    <row r="3" s="3" customFormat="true" ht="27.75" hidden="false" customHeight="true" outlineLevel="0" collapsed="false">
      <c r="A3" s="12" t="s">
        <v>2</v>
      </c>
      <c r="B3" s="13" t="n">
        <v>2005</v>
      </c>
      <c r="C3" s="13"/>
      <c r="D3" s="13"/>
      <c r="E3" s="13" t="n">
        <v>2006</v>
      </c>
      <c r="F3" s="13"/>
      <c r="G3" s="13"/>
      <c r="H3" s="14" t="s">
        <v>3</v>
      </c>
      <c r="I3" s="14"/>
      <c r="J3" s="14"/>
      <c r="K3" s="15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7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9"/>
    </row>
    <row r="4" s="26" customFormat="true" ht="45" hidden="false" customHeight="true" outlineLevel="0" collapsed="false">
      <c r="A4" s="12"/>
      <c r="B4" s="20" t="s">
        <v>5</v>
      </c>
      <c r="C4" s="21" t="s">
        <v>6</v>
      </c>
      <c r="D4" s="22" t="s">
        <v>7</v>
      </c>
      <c r="E4" s="20" t="s">
        <v>8</v>
      </c>
      <c r="F4" s="21" t="s">
        <v>6</v>
      </c>
      <c r="G4" s="22" t="s">
        <v>9</v>
      </c>
      <c r="H4" s="20" t="s">
        <v>8</v>
      </c>
      <c r="I4" s="21" t="s">
        <v>6</v>
      </c>
      <c r="J4" s="22" t="s">
        <v>9</v>
      </c>
      <c r="K4" s="15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17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5"/>
    </row>
    <row r="5" s="26" customFormat="true" ht="49.5" hidden="false" customHeight="true" outlineLevel="0" collapsed="false">
      <c r="A5" s="12"/>
      <c r="B5" s="27" t="s">
        <v>10</v>
      </c>
      <c r="C5" s="28" t="s">
        <v>11</v>
      </c>
      <c r="D5" s="29" t="s">
        <v>12</v>
      </c>
      <c r="E5" s="27" t="s">
        <v>10</v>
      </c>
      <c r="F5" s="28" t="s">
        <v>13</v>
      </c>
      <c r="G5" s="29" t="s">
        <v>14</v>
      </c>
      <c r="H5" s="27" t="s">
        <v>10</v>
      </c>
      <c r="I5" s="28" t="s">
        <v>13</v>
      </c>
      <c r="J5" s="29" t="s">
        <v>14</v>
      </c>
      <c r="K5" s="15"/>
      <c r="L5" s="30"/>
      <c r="M5" s="30"/>
      <c r="N5" s="31"/>
      <c r="O5" s="32"/>
      <c r="P5" s="32"/>
      <c r="Q5" s="33"/>
      <c r="R5" s="32"/>
      <c r="S5" s="32"/>
      <c r="T5" s="33"/>
      <c r="U5" s="32"/>
      <c r="V5" s="32"/>
      <c r="W5" s="33"/>
      <c r="X5" s="32"/>
      <c r="Y5" s="17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/>
    </row>
    <row r="6" customFormat="false" ht="13.5" hidden="false" customHeight="true" outlineLevel="0" collapsed="false">
      <c r="A6" s="34" t="s">
        <v>15</v>
      </c>
      <c r="B6" s="35" t="n">
        <v>444.88108987595</v>
      </c>
      <c r="C6" s="36" t="n">
        <v>182.59576467405</v>
      </c>
      <c r="D6" s="37" t="n">
        <f aca="false">SUM(B6:C6)</f>
        <v>627.47685455</v>
      </c>
      <c r="E6" s="35" t="n">
        <v>889.54</v>
      </c>
      <c r="F6" s="38" t="n">
        <v>236.46</v>
      </c>
      <c r="G6" s="37" t="n">
        <f aca="false">SUM(E6:F6)</f>
        <v>1126</v>
      </c>
      <c r="H6" s="39" t="n">
        <f aca="false">(E6-B6)/B6*100</f>
        <v>99.9500586208413</v>
      </c>
      <c r="I6" s="40" t="n">
        <f aca="false">(F6-C6)/C6*100</f>
        <v>29.4991701598898</v>
      </c>
      <c r="J6" s="41" t="n">
        <f aca="false">(G6-D6)/D6*100</f>
        <v>79.4488500787044</v>
      </c>
      <c r="K6" s="42" t="s">
        <v>16</v>
      </c>
    </row>
    <row r="7" customFormat="false" ht="12.75" hidden="false" customHeight="false" outlineLevel="0" collapsed="false">
      <c r="A7" s="34" t="s">
        <v>17</v>
      </c>
      <c r="B7" s="43" t="n">
        <v>3993.09459609287</v>
      </c>
      <c r="C7" s="44" t="n">
        <v>1638.91470728212</v>
      </c>
      <c r="D7" s="45" t="n">
        <f aca="false">SUM(B7:C7)</f>
        <v>5632.009303375</v>
      </c>
      <c r="E7" s="43" t="n">
        <v>5861.8</v>
      </c>
      <c r="F7" s="46" t="n">
        <v>1558.2</v>
      </c>
      <c r="G7" s="45" t="n">
        <f aca="false">SUM(E7:F7)</f>
        <v>7420</v>
      </c>
      <c r="H7" s="47" t="n">
        <f aca="false">(E7-B7)/B7*100</f>
        <v>46.7984256054339</v>
      </c>
      <c r="I7" s="48" t="n">
        <f aca="false">(F7-C7)/C7*100</f>
        <v>-4.92488760540669</v>
      </c>
      <c r="J7" s="49" t="n">
        <f aca="false">(G7-D7)/D7*100</f>
        <v>31.7469414610793</v>
      </c>
      <c r="K7" s="42" t="s">
        <v>18</v>
      </c>
    </row>
    <row r="8" customFormat="false" ht="12.75" hidden="false" customHeight="true" outlineLevel="0" collapsed="false">
      <c r="A8" s="34" t="s">
        <v>19</v>
      </c>
      <c r="B8" s="43" t="n">
        <v>305.298054513725</v>
      </c>
      <c r="C8" s="44" t="n">
        <v>125.305689511275</v>
      </c>
      <c r="D8" s="45" t="n">
        <f aca="false">SUM(B8:C8)</f>
        <v>430.603744025</v>
      </c>
      <c r="E8" s="43" t="n">
        <v>742.6</v>
      </c>
      <c r="F8" s="46" t="n">
        <v>197.4</v>
      </c>
      <c r="G8" s="45" t="n">
        <f aca="false">SUM(E8:F8)</f>
        <v>940</v>
      </c>
      <c r="H8" s="47" t="n">
        <f aca="false">(E8-B8)/B8*100</f>
        <v>143.237711155023</v>
      </c>
      <c r="I8" s="48" t="n">
        <f aca="false">(F8-C8)/C8*100</f>
        <v>57.5347462432965</v>
      </c>
      <c r="J8" s="49" t="n">
        <f aca="false">(G8-D8)/D8*100</f>
        <v>118.298148365711</v>
      </c>
      <c r="K8" s="42" t="s">
        <v>20</v>
      </c>
    </row>
    <row r="9" customFormat="false" ht="12.75" hidden="false" customHeight="false" outlineLevel="0" collapsed="false">
      <c r="A9" s="34" t="s">
        <v>21</v>
      </c>
      <c r="B9" s="43" t="n">
        <v>338.441058344025</v>
      </c>
      <c r="C9" s="44" t="n">
        <v>138.908812380975</v>
      </c>
      <c r="D9" s="45" t="n">
        <f aca="false">SUM(B9:C9)</f>
        <v>477.349870725</v>
      </c>
      <c r="E9" s="43" t="n">
        <v>535.02039</v>
      </c>
      <c r="F9" s="46" t="n">
        <v>142.22061</v>
      </c>
      <c r="G9" s="45" t="n">
        <f aca="false">SUM(E9:F9)</f>
        <v>677.241</v>
      </c>
      <c r="H9" s="47" t="n">
        <f aca="false">(E9-B9)/B9*100</f>
        <v>58.083771696563</v>
      </c>
      <c r="I9" s="48" t="n">
        <f aca="false">(F9-C9)/C9*100</f>
        <v>2.38415228109646</v>
      </c>
      <c r="J9" s="49" t="n">
        <f aca="false">(G9-D9)/D9*100</f>
        <v>41.8751824466623</v>
      </c>
      <c r="K9" s="42" t="s">
        <v>22</v>
      </c>
    </row>
    <row r="10" customFormat="false" ht="12.75" hidden="false" customHeight="true" outlineLevel="0" collapsed="false">
      <c r="A10" s="34" t="s">
        <v>23</v>
      </c>
      <c r="B10" s="43" t="n">
        <v>850.882886797125</v>
      </c>
      <c r="C10" s="44" t="n">
        <v>349.234019827875</v>
      </c>
      <c r="D10" s="45" t="n">
        <f aca="false">SUM(B10:C10)</f>
        <v>1200.116906625</v>
      </c>
      <c r="E10" s="43" t="n">
        <v>1452.02</v>
      </c>
      <c r="F10" s="46" t="n">
        <v>385.98</v>
      </c>
      <c r="G10" s="45" t="n">
        <f aca="false">SUM(E10:F10)</f>
        <v>1838</v>
      </c>
      <c r="H10" s="47" t="n">
        <f aca="false">(E10-B10)/B10*100</f>
        <v>70.6486312664792</v>
      </c>
      <c r="I10" s="48" t="n">
        <f aca="false">(F10-C10)/C10*100</f>
        <v>10.5218787649141</v>
      </c>
      <c r="J10" s="49" t="n">
        <f aca="false">(G10-D10)/D10*100</f>
        <v>53.1517462885238</v>
      </c>
      <c r="K10" s="42" t="s">
        <v>24</v>
      </c>
    </row>
    <row r="11" customFormat="false" ht="12.75" hidden="false" customHeight="false" outlineLevel="0" collapsed="false">
      <c r="A11" s="34" t="s">
        <v>25</v>
      </c>
      <c r="B11" s="50" t="n">
        <v>1890</v>
      </c>
      <c r="C11" s="51" t="n">
        <v>776</v>
      </c>
      <c r="D11" s="45" t="n">
        <f aca="false">SUM(B11:C11)</f>
        <v>2666</v>
      </c>
      <c r="E11" s="52" t="n">
        <f aca="false">SUM([1]Sheet1!$I$8:$I$14)</f>
        <v>1994.9159</v>
      </c>
      <c r="F11" s="53" t="n">
        <f aca="false">SUM([1]Sheet1!$F$8:$F$14)</f>
        <v>530.2941</v>
      </c>
      <c r="G11" s="45" t="n">
        <f aca="false">SUM(E11:F11)</f>
        <v>2525.21</v>
      </c>
      <c r="H11" s="47" t="n">
        <f aca="false">(E11-B11)/B11*100</f>
        <v>5.55110582010582</v>
      </c>
      <c r="I11" s="48" t="n">
        <f aca="false">(F11-C11)/C11*100</f>
        <v>-31.663131443299</v>
      </c>
      <c r="J11" s="49" t="n">
        <f aca="false">(G11-D11)/D11*100</f>
        <v>-5.28094523630908</v>
      </c>
      <c r="K11" s="42" t="s">
        <v>26</v>
      </c>
    </row>
    <row r="12" customFormat="false" ht="12.75" hidden="false" customHeight="false" outlineLevel="0" collapsed="false">
      <c r="A12" s="54" t="s">
        <v>27</v>
      </c>
      <c r="B12" s="55" t="n">
        <f aca="false">SUM(B6:B11)</f>
        <v>7822.5976856237</v>
      </c>
      <c r="C12" s="56" t="n">
        <f aca="false">SUM(C6:C11)</f>
        <v>3210.9589936763</v>
      </c>
      <c r="D12" s="57" t="n">
        <f aca="false">SUM(D6:D11)</f>
        <v>11033.5566793</v>
      </c>
      <c r="E12" s="55" t="n">
        <f aca="false">SUM(E6:E11)</f>
        <v>11475.89629</v>
      </c>
      <c r="F12" s="56" t="n">
        <f aca="false">SUM(F6:F11)</f>
        <v>3050.55471</v>
      </c>
      <c r="G12" s="57" t="n">
        <f aca="false">SUM(G6:G11)</f>
        <v>14526.451</v>
      </c>
      <c r="H12" s="58" t="n">
        <f aca="false">(E12-B12)/B12*100</f>
        <v>46.7018598066254</v>
      </c>
      <c r="I12" s="59" t="n">
        <f aca="false">(F12-C12)/C12*100</f>
        <v>-4.99552576012966</v>
      </c>
      <c r="J12" s="60" t="n">
        <f aca="false">(G12-D12)/D12*100</f>
        <v>31.6570116257526</v>
      </c>
      <c r="K12" s="61" t="s">
        <v>28</v>
      </c>
    </row>
    <row r="13" customFormat="false" ht="12.75" hidden="false" customHeight="false" outlineLevel="0" collapsed="false">
      <c r="A13" s="34" t="s">
        <v>29</v>
      </c>
      <c r="B13" s="43" t="n">
        <v>92245.2654106825</v>
      </c>
      <c r="C13" s="44" t="n">
        <v>37860.8917270925</v>
      </c>
      <c r="D13" s="45" t="n">
        <f aca="false">SUM(B13:C13)</f>
        <v>130106.157137775</v>
      </c>
      <c r="E13" s="43" t="n">
        <v>132542.621784</v>
      </c>
      <c r="F13" s="44" t="n">
        <v>27726.570216</v>
      </c>
      <c r="G13" s="45" t="n">
        <f aca="false">SUM(E13:F13)</f>
        <v>160269.192</v>
      </c>
      <c r="H13" s="47" t="n">
        <f aca="false">(E13-B13)/B13*100</f>
        <v>43.685013202478</v>
      </c>
      <c r="I13" s="48" t="n">
        <f aca="false">(F13-C13)/C13*100</f>
        <v>-26.7672552039777</v>
      </c>
      <c r="J13" s="49" t="n">
        <f aca="false">(G13-D13)/D13*100</f>
        <v>23.1834030961994</v>
      </c>
      <c r="K13" s="42" t="s">
        <v>30</v>
      </c>
    </row>
    <row r="14" customFormat="false" ht="12.75" hidden="false" customHeight="false" outlineLevel="0" collapsed="false">
      <c r="A14" s="34" t="s">
        <v>31</v>
      </c>
      <c r="B14" s="43" t="n">
        <v>13234.2563756221</v>
      </c>
      <c r="C14" s="44" t="n">
        <v>5431.8316012779</v>
      </c>
      <c r="D14" s="45" t="n">
        <f aca="false">SUM(B14:C14)</f>
        <v>18666.0879769</v>
      </c>
      <c r="E14" s="43" t="n">
        <v>21682.510668</v>
      </c>
      <c r="F14" s="44" t="n">
        <v>5218.867332</v>
      </c>
      <c r="G14" s="45" t="n">
        <f aca="false">SUM(E14:F14)</f>
        <v>26901.378</v>
      </c>
      <c r="H14" s="47" t="n">
        <f aca="false">(E14-B14)/B14*100</f>
        <v>63.8362598743352</v>
      </c>
      <c r="I14" s="48" t="n">
        <f aca="false">(F14-C14)/C14*100</f>
        <v>-3.92067142191591</v>
      </c>
      <c r="J14" s="49" t="n">
        <f aca="false">(G14-D14)/D14*100</f>
        <v>44.1189928671262</v>
      </c>
      <c r="K14" s="42" t="s">
        <v>32</v>
      </c>
    </row>
    <row r="15" customFormat="false" ht="12.75" hidden="false" customHeight="false" outlineLevel="0" collapsed="false">
      <c r="A15" s="34" t="s">
        <v>33</v>
      </c>
      <c r="B15" s="43" t="n">
        <v>1218.6427562218</v>
      </c>
      <c r="C15" s="44" t="n">
        <v>500.1763639782</v>
      </c>
      <c r="D15" s="45" t="n">
        <f aca="false">SUM(B15:C15)</f>
        <v>1718.8191202</v>
      </c>
      <c r="E15" s="43" t="n">
        <v>1717.065</v>
      </c>
      <c r="F15" s="44" t="n">
        <v>415.935</v>
      </c>
      <c r="G15" s="45" t="n">
        <f aca="false">SUM(E15:F15)</f>
        <v>2133</v>
      </c>
      <c r="H15" s="47" t="n">
        <f aca="false">(E15-B15)/B15*100</f>
        <v>40.8997830769926</v>
      </c>
      <c r="I15" s="48" t="n">
        <f aca="false">(F15-C15)/C15*100</f>
        <v>-16.8423320342805</v>
      </c>
      <c r="J15" s="49" t="n">
        <f aca="false">(G15-D15)/D15*100</f>
        <v>24.0968275796121</v>
      </c>
      <c r="K15" s="42" t="s">
        <v>34</v>
      </c>
    </row>
    <row r="16" customFormat="false" ht="12.75" hidden="false" customHeight="false" outlineLevel="0" collapsed="false">
      <c r="A16" s="34" t="s">
        <v>35</v>
      </c>
      <c r="B16" s="43" t="n">
        <v>1686.46900259565</v>
      </c>
      <c r="C16" s="44" t="n">
        <v>692.18967525435</v>
      </c>
      <c r="D16" s="45" t="n">
        <f aca="false">SUM(B16:C16)</f>
        <v>2378.65867785</v>
      </c>
      <c r="E16" s="43" t="n">
        <v>2168.7505</v>
      </c>
      <c r="F16" s="44" t="n">
        <v>525.3495</v>
      </c>
      <c r="G16" s="45" t="n">
        <f aca="false">SUM(E16:F16)</f>
        <v>2694.1</v>
      </c>
      <c r="H16" s="47" t="n">
        <f aca="false">(E16-B16)/B16*100</f>
        <v>28.5971160253802</v>
      </c>
      <c r="I16" s="48" t="n">
        <f aca="false">(F16-C16)/C16*100</f>
        <v>-24.1032452836057</v>
      </c>
      <c r="J16" s="49" t="n">
        <f aca="false">(G16-D16)/D16*100</f>
        <v>13.2613108844653</v>
      </c>
      <c r="K16" s="42" t="s">
        <v>36</v>
      </c>
    </row>
    <row r="17" customFormat="false" ht="12.75" hidden="false" customHeight="false" outlineLevel="0" collapsed="false">
      <c r="A17" s="34" t="s">
        <v>37</v>
      </c>
      <c r="B17" s="43" t="n">
        <v>533</v>
      </c>
      <c r="C17" s="44" t="n">
        <v>219</v>
      </c>
      <c r="D17" s="45" t="n">
        <f aca="false">SUM(B17:C17)</f>
        <v>752</v>
      </c>
      <c r="E17" s="43" t="n">
        <v>800.492</v>
      </c>
      <c r="F17" s="44" t="n">
        <v>193.908</v>
      </c>
      <c r="G17" s="45" t="n">
        <f aca="false">SUM(E17:F17)</f>
        <v>994.4</v>
      </c>
      <c r="H17" s="47" t="n">
        <f aca="false">(E17-B17)/B17*100</f>
        <v>50.1861163227017</v>
      </c>
      <c r="I17" s="48" t="n">
        <f aca="false">(F17-C17)/C17*100</f>
        <v>-11.4575342465754</v>
      </c>
      <c r="J17" s="49" t="n">
        <f aca="false">(G17-D17)/D17*100</f>
        <v>32.2340425531915</v>
      </c>
      <c r="K17" s="42" t="s">
        <v>38</v>
      </c>
    </row>
    <row r="18" customFormat="false" ht="12.75" hidden="false" customHeight="false" outlineLevel="0" collapsed="false">
      <c r="A18" s="34" t="s">
        <v>39</v>
      </c>
      <c r="B18" s="43" t="n">
        <v>842.59713583955</v>
      </c>
      <c r="C18" s="44" t="n">
        <v>345.83323911045</v>
      </c>
      <c r="D18" s="45" t="n">
        <f aca="false">SUM(B18:C18)</f>
        <v>1188.43037495</v>
      </c>
      <c r="E18" s="43" t="n">
        <v>697.889115</v>
      </c>
      <c r="F18" s="44" t="n">
        <v>169.053885</v>
      </c>
      <c r="G18" s="45" t="n">
        <f aca="false">SUM(E18:F18)</f>
        <v>866.943</v>
      </c>
      <c r="H18" s="47" t="n">
        <f aca="false">(E18-B18)/B18*100</f>
        <v>-17.1740461347955</v>
      </c>
      <c r="I18" s="48" t="n">
        <f aca="false">(F18-C18)/C18*100</f>
        <v>-51.1169355973881</v>
      </c>
      <c r="J18" s="49" t="n">
        <f aca="false">(G18-D18)/D18*100</f>
        <v>-27.05142696841</v>
      </c>
      <c r="K18" s="42" t="s">
        <v>40</v>
      </c>
    </row>
    <row r="19" customFormat="false" ht="12.75" hidden="false" customHeight="false" outlineLevel="0" collapsed="false">
      <c r="A19" s="34" t="s">
        <v>41</v>
      </c>
      <c r="B19" s="43" t="n">
        <v>200.13275389835</v>
      </c>
      <c r="C19" s="44" t="n">
        <v>82.14193425165</v>
      </c>
      <c r="D19" s="45" t="n">
        <f aca="false">SUM(B19:C19)</f>
        <v>282.27468815</v>
      </c>
      <c r="E19" s="43" t="n">
        <v>400.98821</v>
      </c>
      <c r="F19" s="44" t="n">
        <v>97.13379</v>
      </c>
      <c r="G19" s="45" t="n">
        <f aca="false">SUM(E19:F19)</f>
        <v>498.122</v>
      </c>
      <c r="H19" s="47" t="n">
        <f aca="false">(E19-B19)/B19*100</f>
        <v>100.361111406915</v>
      </c>
      <c r="I19" s="48" t="n">
        <f aca="false">(F19-C19)/C19*100</f>
        <v>18.2511598794605</v>
      </c>
      <c r="J19" s="49" t="n">
        <f aca="false">(G19-D19)/D19*100</f>
        <v>76.4671155124258</v>
      </c>
      <c r="K19" s="42" t="s">
        <v>42</v>
      </c>
    </row>
    <row r="20" customFormat="false" ht="12.75" hidden="false" customHeight="false" outlineLevel="0" collapsed="false">
      <c r="A20" s="34" t="s">
        <v>43</v>
      </c>
      <c r="B20" s="43" t="n">
        <v>534.749619492725</v>
      </c>
      <c r="C20" s="44" t="n">
        <v>219.481155532275</v>
      </c>
      <c r="D20" s="45" t="n">
        <f aca="false">SUM(B20:C20)</f>
        <v>754.230775025</v>
      </c>
      <c r="E20" s="43" t="n">
        <v>776.23252</v>
      </c>
      <c r="F20" s="44" t="n">
        <v>188.03148</v>
      </c>
      <c r="G20" s="45" t="n">
        <f aca="false">SUM(E20:F20)</f>
        <v>964.264</v>
      </c>
      <c r="H20" s="47" t="n">
        <f aca="false">(E20-B20)/B20*100</f>
        <v>45.158124794245</v>
      </c>
      <c r="I20" s="48" t="n">
        <f aca="false">(F20-C20)/C20*100</f>
        <v>-14.3291005808698</v>
      </c>
      <c r="J20" s="49" t="n">
        <f aca="false">(G20-D20)/D20*100</f>
        <v>27.8473422100866</v>
      </c>
      <c r="K20" s="42" t="s">
        <v>44</v>
      </c>
    </row>
    <row r="21" customFormat="false" ht="12.75" hidden="false" customHeight="false" outlineLevel="0" collapsed="false">
      <c r="A21" s="34" t="s">
        <v>45</v>
      </c>
      <c r="B21" s="50" t="n">
        <f aca="false">SUM([2]Sheet4!$F$18:$F$31)</f>
        <v>1480.59995957283</v>
      </c>
      <c r="C21" s="53" t="n">
        <v>607.693354352175</v>
      </c>
      <c r="D21" s="45" t="n">
        <f aca="false">SUM(B21:C21)</f>
        <v>2088.293313925</v>
      </c>
      <c r="E21" s="52" t="n">
        <v>3130.645</v>
      </c>
      <c r="F21" s="51" t="n">
        <v>758.355</v>
      </c>
      <c r="G21" s="45" t="n">
        <f aca="false">SUM(E21:F21)</f>
        <v>3889</v>
      </c>
      <c r="H21" s="47" t="n">
        <f aca="false">(E21-B21)/B21*100</f>
        <v>111.444352659799</v>
      </c>
      <c r="I21" s="48" t="n">
        <f aca="false">(F21-C21)/C21*100</f>
        <v>24.7923800003435</v>
      </c>
      <c r="J21" s="49" t="n">
        <f aca="false">(G21-D21)/D21*100</f>
        <v>86.2286286158972</v>
      </c>
      <c r="K21" s="19" t="s">
        <v>46</v>
      </c>
    </row>
    <row r="22" customFormat="false" ht="12.75" hidden="false" customHeight="false" outlineLevel="0" collapsed="false">
      <c r="A22" s="54" t="s">
        <v>47</v>
      </c>
      <c r="B22" s="62" t="n">
        <f aca="false">SUM(B13:B21)</f>
        <v>111975.713013925</v>
      </c>
      <c r="C22" s="63" t="n">
        <f aca="false">SUM(C13:C21)</f>
        <v>45959.2390508495</v>
      </c>
      <c r="D22" s="64" t="n">
        <f aca="false">SUM(D13:D21)</f>
        <v>157934.952064775</v>
      </c>
      <c r="E22" s="62" t="n">
        <f aca="false">SUM(E13:E21)</f>
        <v>163917.194797</v>
      </c>
      <c r="F22" s="63" t="n">
        <f aca="false">SUM(F13:F21)</f>
        <v>35293.204203</v>
      </c>
      <c r="G22" s="64" t="n">
        <f aca="false">SUM(G13:G21)</f>
        <v>199210.399</v>
      </c>
      <c r="H22" s="58" t="n">
        <f aca="false">(E22-B22)/B22*100</f>
        <v>46.3863818188995</v>
      </c>
      <c r="I22" s="59" t="n">
        <f aca="false">(F22-C22)/C22*100</f>
        <v>-23.2075967055255</v>
      </c>
      <c r="J22" s="60" t="n">
        <f aca="false">(G22-D22)/D22*100</f>
        <v>26.1344600391536</v>
      </c>
      <c r="K22" s="61" t="s">
        <v>48</v>
      </c>
    </row>
    <row r="23" customFormat="false" ht="12.75" hidden="false" customHeight="false" outlineLevel="0" collapsed="false">
      <c r="A23" s="34" t="s">
        <v>49</v>
      </c>
      <c r="B23" s="43" t="n">
        <v>6677.0405408889</v>
      </c>
      <c r="C23" s="44" t="n">
        <v>2740.5060612111</v>
      </c>
      <c r="D23" s="45" t="n">
        <f aca="false">SUM(B23:C23)</f>
        <v>9417.5466021</v>
      </c>
      <c r="E23" s="43" t="n">
        <v>10255.205556</v>
      </c>
      <c r="F23" s="44" t="n">
        <v>295.417444</v>
      </c>
      <c r="G23" s="45" t="n">
        <f aca="false">SUM(E23:F23)</f>
        <v>10550.623</v>
      </c>
      <c r="H23" s="47" t="n">
        <f aca="false">(E23-B23)/B23*100</f>
        <v>53.5890862605837</v>
      </c>
      <c r="I23" s="48" t="n">
        <f aca="false">(F23-C23)/C23*100</f>
        <v>-89.2203323984094</v>
      </c>
      <c r="J23" s="49" t="n">
        <f aca="false">(G23-D23)/D23*100</f>
        <v>12.0315454308167</v>
      </c>
      <c r="K23" s="42" t="s">
        <v>50</v>
      </c>
    </row>
    <row r="24" customFormat="false" ht="12.75" hidden="false" customHeight="false" outlineLevel="0" collapsed="false">
      <c r="A24" s="34" t="s">
        <v>51</v>
      </c>
      <c r="B24" s="43" t="n">
        <v>5105.93468624103</v>
      </c>
      <c r="C24" s="44" t="n">
        <v>2095.66571748397</v>
      </c>
      <c r="D24" s="45" t="n">
        <f aca="false">SUM(B24:C24)</f>
        <v>7201.600403725</v>
      </c>
      <c r="E24" s="43" t="n">
        <v>5385.31392</v>
      </c>
      <c r="F24" s="44" t="n">
        <v>2604.76608</v>
      </c>
      <c r="G24" s="45" t="n">
        <f aca="false">SUM(E24:F24)</f>
        <v>7990.08</v>
      </c>
      <c r="H24" s="47" t="n">
        <f aca="false">(E24-B24)/B24*100</f>
        <v>5.47165702122706</v>
      </c>
      <c r="I24" s="48" t="n">
        <f aca="false">(F24-C24)/C24*100</f>
        <v>24.2930138269974</v>
      </c>
      <c r="J24" s="49" t="n">
        <f aca="false">(G24-D24)/D24*100</f>
        <v>10.9486718517062</v>
      </c>
      <c r="K24" s="42" t="s">
        <v>52</v>
      </c>
    </row>
    <row r="25" customFormat="false" ht="12.75" hidden="false" customHeight="false" outlineLevel="0" collapsed="false">
      <c r="A25" s="34" t="s">
        <v>53</v>
      </c>
      <c r="B25" s="43" t="n">
        <v>6172.88446339338</v>
      </c>
      <c r="C25" s="44" t="n">
        <v>2533.58163448163</v>
      </c>
      <c r="D25" s="45" t="n">
        <f aca="false">SUM(B25:C25)</f>
        <v>8706.466097875</v>
      </c>
      <c r="E25" s="43" t="n">
        <v>7969.138752</v>
      </c>
      <c r="F25" s="44" t="n">
        <v>3854.509248</v>
      </c>
      <c r="G25" s="45" t="n">
        <f aca="false">SUM(E25:F25)</f>
        <v>11823.648</v>
      </c>
      <c r="H25" s="47" t="n">
        <f aca="false">(E25-B25)/B25*100</f>
        <v>29.0991075445981</v>
      </c>
      <c r="I25" s="48" t="n">
        <f aca="false">(F25-C25)/C25*100</f>
        <v>52.1367693679481</v>
      </c>
      <c r="J25" s="49" t="n">
        <f aca="false">(G25-D25)/D25*100</f>
        <v>35.803067135193</v>
      </c>
      <c r="K25" s="42" t="s">
        <v>54</v>
      </c>
    </row>
    <row r="26" customFormat="false" ht="12.75" hidden="false" customHeight="false" outlineLevel="0" collapsed="false">
      <c r="A26" s="34" t="s">
        <v>55</v>
      </c>
      <c r="B26" s="43" t="n">
        <v>539.848543158925</v>
      </c>
      <c r="C26" s="44" t="n">
        <v>221.573943666075</v>
      </c>
      <c r="D26" s="45" t="n">
        <f aca="false">SUM(B26:C26)</f>
        <v>761.422486825</v>
      </c>
      <c r="E26" s="43" t="n">
        <v>1302.842</v>
      </c>
      <c r="F26" s="44" t="n">
        <v>630.158</v>
      </c>
      <c r="G26" s="45" t="n">
        <f aca="false">SUM(E26:F26)</f>
        <v>1933</v>
      </c>
      <c r="H26" s="47" t="n">
        <f aca="false">(E26-B26)/B26*100</f>
        <v>141.334725546617</v>
      </c>
      <c r="I26" s="48" t="n">
        <f aca="false">(F26-C26)/C26*100</f>
        <v>184.400769139933</v>
      </c>
      <c r="J26" s="49" t="n">
        <f aca="false">(G26-D26)/D26*100</f>
        <v>153.866944232272</v>
      </c>
      <c r="K26" s="42" t="s">
        <v>56</v>
      </c>
    </row>
    <row r="27" customFormat="false" ht="12.75" hidden="false" customHeight="false" outlineLevel="0" collapsed="false">
      <c r="A27" s="34" t="s">
        <v>57</v>
      </c>
      <c r="B27" s="43" t="n">
        <v>18082.69541672</v>
      </c>
      <c r="C27" s="44" t="n">
        <v>7421.81151800498</v>
      </c>
      <c r="D27" s="45" t="n">
        <f aca="false">SUM(B27:C27)</f>
        <v>25504.506934725</v>
      </c>
      <c r="E27" s="43" t="n">
        <v>25711.614504</v>
      </c>
      <c r="F27" s="44" t="n">
        <v>12436.181496</v>
      </c>
      <c r="G27" s="45" t="n">
        <f aca="false">SUM(E27:F27)</f>
        <v>38147.796</v>
      </c>
      <c r="H27" s="47" t="n">
        <f aca="false">(E27-B27)/B27*100</f>
        <v>42.1890592716944</v>
      </c>
      <c r="I27" s="48" t="n">
        <f aca="false">(F27-C27)/C27*100</f>
        <v>67.5626154858607</v>
      </c>
      <c r="J27" s="49" t="n">
        <f aca="false">(G27-D27)/D27*100</f>
        <v>49.5727641300168</v>
      </c>
      <c r="K27" s="42" t="s">
        <v>58</v>
      </c>
    </row>
    <row r="28" customFormat="false" ht="12.75" hidden="false" customHeight="false" outlineLevel="0" collapsed="false">
      <c r="A28" s="34" t="s">
        <v>59</v>
      </c>
      <c r="B28" s="43" t="n">
        <v>9683.49340757207</v>
      </c>
      <c r="C28" s="44" t="n">
        <v>3974.46626460293</v>
      </c>
      <c r="D28" s="45" t="n">
        <f aca="false">SUM(B28:C28)</f>
        <v>13657.959672175</v>
      </c>
      <c r="E28" s="43" t="n">
        <v>8295.98292</v>
      </c>
      <c r="F28" s="44" t="n">
        <v>4012.59708</v>
      </c>
      <c r="G28" s="45" t="n">
        <f aca="false">SUM(E28:F28)</f>
        <v>12308.58</v>
      </c>
      <c r="H28" s="47" t="n">
        <f aca="false">(E28-B28)/B28*100</f>
        <v>-14.3286149860659</v>
      </c>
      <c r="I28" s="48" t="n">
        <f aca="false">(F28-C28)/C28*100</f>
        <v>0.959394616999847</v>
      </c>
      <c r="J28" s="49" t="n">
        <f aca="false">(G28-D28)/D28*100</f>
        <v>-9.87980419157377</v>
      </c>
      <c r="K28" s="42" t="s">
        <v>60</v>
      </c>
    </row>
    <row r="29" customFormat="false" ht="12.75" hidden="false" customHeight="false" outlineLevel="0" collapsed="false">
      <c r="A29" s="34" t="s">
        <v>61</v>
      </c>
      <c r="B29" s="43" t="n">
        <v>2794.2101690776</v>
      </c>
      <c r="C29" s="44" t="n">
        <v>1146.8478973224</v>
      </c>
      <c r="D29" s="45" t="n">
        <f aca="false">SUM(B29:C29)</f>
        <v>3941.0580664</v>
      </c>
      <c r="E29" s="43" t="n">
        <v>3699.8775</v>
      </c>
      <c r="F29" s="44" t="n">
        <v>1233.2925</v>
      </c>
      <c r="G29" s="45" t="n">
        <f aca="false">SUM(E29:F29)</f>
        <v>4933.17</v>
      </c>
      <c r="H29" s="47" t="n">
        <f aca="false">(E29-B29)/B29*100</f>
        <v>32.4122838340887</v>
      </c>
      <c r="I29" s="48" t="n">
        <f aca="false">(F29-C29)/C29*100</f>
        <v>7.53758217453476</v>
      </c>
      <c r="J29" s="49" t="n">
        <f aca="false">(G29-D29)/D29*100</f>
        <v>25.1737456511585</v>
      </c>
      <c r="K29" s="42" t="s">
        <v>62</v>
      </c>
    </row>
    <row r="30" customFormat="false" ht="12.75" hidden="false" customHeight="false" outlineLevel="0" collapsed="false">
      <c r="A30" s="34" t="s">
        <v>63</v>
      </c>
      <c r="B30" s="43" t="n">
        <v>967.52076566145</v>
      </c>
      <c r="C30" s="44" t="n">
        <v>397.10654838855</v>
      </c>
      <c r="D30" s="45" t="n">
        <f aca="false">SUM(B30:C30)</f>
        <v>1364.62731405</v>
      </c>
      <c r="E30" s="43" t="n">
        <v>690.577704</v>
      </c>
      <c r="F30" s="44" t="n">
        <v>334.018296</v>
      </c>
      <c r="G30" s="45" t="n">
        <f aca="false">SUM(E30:F30)</f>
        <v>1024.596</v>
      </c>
      <c r="H30" s="47" t="n">
        <f aca="false">(E30-B30)/B30*100</f>
        <v>-28.6239914935693</v>
      </c>
      <c r="I30" s="48" t="n">
        <f aca="false">(F30-C30)/C30*100</f>
        <v>-15.8869836431962</v>
      </c>
      <c r="J30" s="49" t="n">
        <f aca="false">(G30-D30)/D30*100</f>
        <v>-24.9175222091107</v>
      </c>
      <c r="K30" s="42" t="s">
        <v>64</v>
      </c>
    </row>
    <row r="31" customFormat="false" ht="12.75" hidden="false" customHeight="false" outlineLevel="0" collapsed="false">
      <c r="A31" s="34" t="s">
        <v>65</v>
      </c>
      <c r="B31" s="43" t="n">
        <v>2073.34983576858</v>
      </c>
      <c r="C31" s="44" t="n">
        <v>850.979974906425</v>
      </c>
      <c r="D31" s="45" t="n">
        <f aca="false">SUM(B31:C31)</f>
        <v>2924.329810675</v>
      </c>
      <c r="E31" s="43" t="n">
        <v>1136.427356</v>
      </c>
      <c r="F31" s="44" t="n">
        <v>549.666644</v>
      </c>
      <c r="G31" s="45" t="n">
        <f aca="false">SUM(E31:F31)</f>
        <v>1686.094</v>
      </c>
      <c r="H31" s="47" t="n">
        <f aca="false">(E31-B31)/B31*100</f>
        <v>-45.1888274523274</v>
      </c>
      <c r="I31" s="48" t="n">
        <f aca="false">(F31-C31)/C31*100</f>
        <v>-35.4078050943041</v>
      </c>
      <c r="J31" s="49" t="n">
        <f aca="false">(G31-D31)/D31*100</f>
        <v>-42.3425499461426</v>
      </c>
      <c r="K31" s="42" t="s">
        <v>66</v>
      </c>
    </row>
    <row r="32" customFormat="false" ht="12.75" hidden="false" customHeight="false" outlineLevel="0" collapsed="false">
      <c r="A32" s="34" t="s">
        <v>67</v>
      </c>
      <c r="B32" s="43" t="n">
        <v>44.61558207925</v>
      </c>
      <c r="C32" s="44" t="n">
        <v>18.31189617075</v>
      </c>
      <c r="D32" s="45" t="n">
        <f aca="false">SUM(B32:C32)</f>
        <v>62.92747825</v>
      </c>
      <c r="E32" s="43" t="n">
        <v>208.94</v>
      </c>
      <c r="F32" s="44" t="n">
        <v>101.06</v>
      </c>
      <c r="G32" s="45" t="n">
        <f aca="false">SUM(E32:F32)</f>
        <v>310</v>
      </c>
      <c r="H32" s="47" t="n">
        <f aca="false">(E32-B32)/B32*100</f>
        <v>368.311720395944</v>
      </c>
      <c r="I32" s="48" t="n">
        <f aca="false">(F32-C32)/C32*100</f>
        <v>451.881678760419</v>
      </c>
      <c r="J32" s="49" t="n">
        <f aca="false">(G32-D32)/D32*100</f>
        <v>392.630578280006</v>
      </c>
      <c r="K32" s="42" t="s">
        <v>68</v>
      </c>
    </row>
    <row r="33" customFormat="false" ht="12.75" hidden="false" customHeight="false" outlineLevel="0" collapsed="false">
      <c r="A33" s="34" t="s">
        <v>69</v>
      </c>
      <c r="B33" s="43" t="n">
        <v>9476.3496336327</v>
      </c>
      <c r="C33" s="44" t="n">
        <v>3889.4467466673</v>
      </c>
      <c r="D33" s="45" t="n">
        <f aca="false">SUM(B33:C33)</f>
        <v>13365.7963803</v>
      </c>
      <c r="E33" s="43" t="n">
        <v>14434.463442</v>
      </c>
      <c r="F33" s="46" t="n">
        <v>2977.434558</v>
      </c>
      <c r="G33" s="45" t="n">
        <f aca="false">SUM(E33:F33)</f>
        <v>17411.898</v>
      </c>
      <c r="H33" s="47" t="n">
        <f aca="false">(E33-B33)/B33*100</f>
        <v>52.3209252513263</v>
      </c>
      <c r="I33" s="48" t="n">
        <f aca="false">(F33-C33)/C33*100</f>
        <v>-23.4483783445233</v>
      </c>
      <c r="J33" s="49" t="n">
        <f aca="false">(G33-D33)/D33*100</f>
        <v>30.2720579049341</v>
      </c>
      <c r="K33" s="42" t="s">
        <v>70</v>
      </c>
    </row>
    <row r="34" customFormat="false" ht="12.75" hidden="false" customHeight="false" outlineLevel="0" collapsed="false">
      <c r="A34" s="34" t="s">
        <v>71</v>
      </c>
      <c r="B34" s="43" t="n">
        <v>1951.61303323805</v>
      </c>
      <c r="C34" s="44" t="n">
        <v>801.01465821195</v>
      </c>
      <c r="D34" s="65" t="n">
        <f aca="false">SUM(B34:C34)</f>
        <v>2752.62769145</v>
      </c>
      <c r="E34" s="43" t="n">
        <v>3163.990466</v>
      </c>
      <c r="F34" s="44" t="n">
        <v>234.495534</v>
      </c>
      <c r="G34" s="65" t="n">
        <f aca="false">SUM(E34:F34)</f>
        <v>3398.486</v>
      </c>
      <c r="H34" s="47" t="n">
        <f aca="false">(E34-B34)/B34*100</f>
        <v>62.1218147303728</v>
      </c>
      <c r="I34" s="48" t="n">
        <f aca="false">(F34-C34)/C34*100</f>
        <v>-70.7251881602956</v>
      </c>
      <c r="J34" s="49" t="n">
        <f aca="false">(G34-D34)/D34*100</f>
        <v>23.4633368891883</v>
      </c>
      <c r="K34" s="42" t="s">
        <v>72</v>
      </c>
    </row>
    <row r="35" customFormat="false" ht="12.75" hidden="false" customHeight="false" outlineLevel="0" collapsed="false">
      <c r="A35" s="34" t="s">
        <v>73</v>
      </c>
      <c r="B35" s="43" t="n">
        <v>247.2977978107</v>
      </c>
      <c r="C35" s="44" t="n">
        <v>101.5002244893</v>
      </c>
      <c r="D35" s="45" t="n">
        <f aca="false">SUM(B35:C35)</f>
        <v>348.7980223</v>
      </c>
      <c r="E35" s="43" t="n">
        <v>171.508736</v>
      </c>
      <c r="F35" s="44" t="n">
        <v>82.955264</v>
      </c>
      <c r="G35" s="45" t="n">
        <f aca="false">SUM(E35:F35)</f>
        <v>254.464</v>
      </c>
      <c r="H35" s="47" t="n">
        <f aca="false">(E35-B35)/B35*100</f>
        <v>-30.6468810000138</v>
      </c>
      <c r="I35" s="48" t="n">
        <f aca="false">(F35-C35)/C35*100</f>
        <v>-18.2708566238245</v>
      </c>
      <c r="J35" s="49" t="n">
        <f aca="false">(G35-D35)/D35*100</f>
        <v>-27.0454579065427</v>
      </c>
      <c r="K35" s="42" t="s">
        <v>74</v>
      </c>
    </row>
    <row r="36" customFormat="false" ht="12.75" hidden="false" customHeight="false" outlineLevel="0" collapsed="false">
      <c r="A36" s="34" t="s">
        <v>75</v>
      </c>
      <c r="B36" s="43" t="n">
        <v>417.474375170125</v>
      </c>
      <c r="C36" s="44" t="n">
        <v>171.347028454875</v>
      </c>
      <c r="D36" s="65" t="n">
        <f aca="false">SUM(B36:C36)</f>
        <v>588.821403625</v>
      </c>
      <c r="E36" s="43" t="n">
        <v>517.5</v>
      </c>
      <c r="F36" s="44" t="n">
        <v>250</v>
      </c>
      <c r="G36" s="45" t="n">
        <f aca="false">SUM(E36:F36)</f>
        <v>767.5</v>
      </c>
      <c r="H36" s="47" t="n">
        <v>20.971611505557</v>
      </c>
      <c r="I36" s="48" t="n">
        <v>42.5589263142821</v>
      </c>
      <c r="J36" s="49" t="n">
        <v>27.253520114896</v>
      </c>
      <c r="K36" s="42" t="s">
        <v>76</v>
      </c>
    </row>
    <row r="37" customFormat="false" ht="24" hidden="false" customHeight="true" outlineLevel="0" collapsed="false">
      <c r="A37" s="66" t="s">
        <v>77</v>
      </c>
      <c r="B37" s="55" t="n">
        <f aca="false">SUM(B23:B36)</f>
        <v>64234.3282504128</v>
      </c>
      <c r="C37" s="56" t="n">
        <f aca="false">SUM(C23:C36)</f>
        <v>26364.1601140622</v>
      </c>
      <c r="D37" s="57" t="n">
        <f aca="false">SUM(B37:C37)</f>
        <v>90598.488364475</v>
      </c>
      <c r="E37" s="55" t="n">
        <f aca="false">SUM(E23:E36)</f>
        <v>82943.382856</v>
      </c>
      <c r="F37" s="56" t="n">
        <f aca="false">SUM(F23:F36)</f>
        <v>29596.552144</v>
      </c>
      <c r="G37" s="57" t="n">
        <f aca="false">SUM(G23:G36)</f>
        <v>112539.935</v>
      </c>
      <c r="H37" s="58" t="n">
        <f aca="false">(E37-B37)/B37*100</f>
        <v>29.1262555633047</v>
      </c>
      <c r="I37" s="59" t="n">
        <f aca="false">(F37-C37)/C37*100</f>
        <v>12.2605537819264</v>
      </c>
      <c r="J37" s="60" t="n">
        <f aca="false">(G37-D37)/D37*100</f>
        <v>24.2183363449236</v>
      </c>
      <c r="K37" s="67" t="s">
        <v>78</v>
      </c>
    </row>
    <row r="38" customFormat="false" ht="12.75" hidden="false" customHeight="false" outlineLevel="0" collapsed="false">
      <c r="A38" s="34" t="s">
        <v>79</v>
      </c>
      <c r="B38" s="43" t="n">
        <v>19604.7241310807</v>
      </c>
      <c r="C38" s="44" t="n">
        <v>8046.50877594427</v>
      </c>
      <c r="D38" s="45" t="n">
        <f aca="false">SUM(B38:C38)</f>
        <v>27651.232907025</v>
      </c>
      <c r="E38" s="43" t="n">
        <v>19102.722588</v>
      </c>
      <c r="F38" s="44" t="n">
        <v>9537.041412</v>
      </c>
      <c r="G38" s="45" t="n">
        <f aca="false">SUM(E38:F38)</f>
        <v>28639.764</v>
      </c>
      <c r="H38" s="47" t="n">
        <f aca="false">(E38-B38)/B38*100</f>
        <v>-2.56061518501484</v>
      </c>
      <c r="I38" s="48" t="n">
        <f aca="false">(F38-C38)/C38*100</f>
        <v>18.523967071431</v>
      </c>
      <c r="J38" s="49" t="n">
        <f aca="false">(G38-D38)/D38*100</f>
        <v>3.57499825161091</v>
      </c>
      <c r="K38" s="42" t="s">
        <v>80</v>
      </c>
    </row>
    <row r="39" customFormat="false" ht="12.75" hidden="false" customHeight="false" outlineLevel="0" collapsed="false">
      <c r="A39" s="34" t="s">
        <v>81</v>
      </c>
      <c r="B39" s="43" t="n">
        <v>8935.22635955722</v>
      </c>
      <c r="C39" s="44" t="n">
        <v>3667.34960596778</v>
      </c>
      <c r="D39" s="45" t="n">
        <f aca="false">SUM(B39:C39)</f>
        <v>12602.575965525</v>
      </c>
      <c r="E39" s="43" t="n">
        <v>10205.95221</v>
      </c>
      <c r="F39" s="44" t="n">
        <v>4394.83779</v>
      </c>
      <c r="G39" s="45" t="n">
        <f aca="false">SUM(E39:F39)</f>
        <v>14600.79</v>
      </c>
      <c r="H39" s="47" t="n">
        <f aca="false">(E39-B39)/B39*100</f>
        <v>14.2215294756757</v>
      </c>
      <c r="I39" s="48" t="n">
        <f aca="false">(F39-C39)/C39*100</f>
        <v>19.8368920936364</v>
      </c>
      <c r="J39" s="49" t="n">
        <f aca="false">(G39-D39)/D39*100</f>
        <v>15.8555999975023</v>
      </c>
      <c r="K39" s="42" t="s">
        <v>82</v>
      </c>
    </row>
    <row r="40" customFormat="false" ht="12.75" hidden="false" customHeight="false" outlineLevel="0" collapsed="false">
      <c r="A40" s="34" t="s">
        <v>83</v>
      </c>
      <c r="B40" s="43" t="n">
        <v>9505.03107925508</v>
      </c>
      <c r="C40" s="44" t="n">
        <v>3901.21867991992</v>
      </c>
      <c r="D40" s="45" t="n">
        <f aca="false">SUM(B40:C40)</f>
        <v>13406.249759175</v>
      </c>
      <c r="E40" s="43" t="n">
        <v>5017.13468</v>
      </c>
      <c r="F40" s="44" t="n">
        <v>2426.68532</v>
      </c>
      <c r="G40" s="45" t="n">
        <f aca="false">SUM(E40:F40)</f>
        <v>7443.82</v>
      </c>
      <c r="H40" s="47" t="n">
        <f aca="false">(E40-B40)/B40*100</f>
        <v>-47.2160097303627</v>
      </c>
      <c r="I40" s="48" t="n">
        <f aca="false">(F40-C40)/C40*100</f>
        <v>-37.7967368891556</v>
      </c>
      <c r="J40" s="49" t="n">
        <f aca="false">(G40-D40)/D40*100</f>
        <v>-44.4750013335715</v>
      </c>
      <c r="K40" s="42" t="s">
        <v>84</v>
      </c>
    </row>
    <row r="41" customFormat="false" ht="12.75" hidden="false" customHeight="false" outlineLevel="0" collapsed="false">
      <c r="A41" s="34" t="s">
        <v>85</v>
      </c>
      <c r="B41" s="43" t="n">
        <v>1626.5566495178</v>
      </c>
      <c r="C41" s="44" t="n">
        <v>667.5994146822</v>
      </c>
      <c r="D41" s="45" t="n">
        <f aca="false">SUM(B41:C41)</f>
        <v>2294.1560642</v>
      </c>
      <c r="E41" s="43" t="n">
        <v>1665.11961</v>
      </c>
      <c r="F41" s="44" t="n">
        <v>497.37339</v>
      </c>
      <c r="G41" s="45" t="n">
        <f aca="false">SUM(E41:F41)</f>
        <v>2162.493</v>
      </c>
      <c r="H41" s="47" t="n">
        <f aca="false">(E41-B41)/B41*100</f>
        <v>2.37083414793038</v>
      </c>
      <c r="I41" s="48" t="n">
        <f aca="false">(F41-C41)/C41*100</f>
        <v>-25.4982285691837</v>
      </c>
      <c r="J41" s="49" t="n">
        <f aca="false">(G41-D41)/D41*100</f>
        <v>-5.73906310274982</v>
      </c>
      <c r="K41" s="42" t="s">
        <v>86</v>
      </c>
    </row>
    <row r="42" customFormat="false" ht="12.75" hidden="false" customHeight="false" outlineLevel="0" collapsed="false">
      <c r="A42" s="34" t="s">
        <v>87</v>
      </c>
      <c r="B42" s="43" t="n">
        <v>2369.72477386645</v>
      </c>
      <c r="C42" s="44" t="n">
        <v>972.62328518355</v>
      </c>
      <c r="D42" s="45" t="n">
        <f aca="false">SUM(B42:C42)</f>
        <v>3342.34805905</v>
      </c>
      <c r="E42" s="43" t="n">
        <v>4374.44198</v>
      </c>
      <c r="F42" s="44" t="n">
        <v>2115.82802</v>
      </c>
      <c r="G42" s="45" t="n">
        <f aca="false">SUM(E42:F42)</f>
        <v>6490.27</v>
      </c>
      <c r="H42" s="47" t="n">
        <f aca="false">(E42-B42)/B42*100</f>
        <v>84.5970480724919</v>
      </c>
      <c r="I42" s="48" t="n">
        <f aca="false">(F42-C42)/C42*100</f>
        <v>117.538285606715</v>
      </c>
      <c r="J42" s="49" t="n">
        <f aca="false">(G42-D42)/D42*100</f>
        <v>94.1829481949506</v>
      </c>
      <c r="K42" s="42" t="s">
        <v>88</v>
      </c>
    </row>
    <row r="43" customFormat="false" ht="12.75" hidden="false" customHeight="false" outlineLevel="0" collapsed="false">
      <c r="A43" s="34" t="s">
        <v>89</v>
      </c>
      <c r="B43" s="43" t="n">
        <v>699.82727318595</v>
      </c>
      <c r="C43" s="44" t="n">
        <v>287.23517136405</v>
      </c>
      <c r="D43" s="45" t="n">
        <f aca="false">SUM(B43:C43)</f>
        <v>987.06244455</v>
      </c>
      <c r="E43" s="43" t="n">
        <v>1172.76</v>
      </c>
      <c r="F43" s="44" t="n">
        <v>567.24</v>
      </c>
      <c r="G43" s="45" t="n">
        <f aca="false">SUM(E43:F43)</f>
        <v>1740</v>
      </c>
      <c r="H43" s="47" t="n">
        <f aca="false">(E43-B43)/B43*100</f>
        <v>67.5784932846405</v>
      </c>
      <c r="I43" s="48" t="n">
        <f aca="false">(F43-C43)/C43*100</f>
        <v>97.4827794612464</v>
      </c>
      <c r="J43" s="49" t="n">
        <f aca="false">(G43-D43)/D43*100</f>
        <v>76.2806405620328</v>
      </c>
      <c r="K43" s="42" t="s">
        <v>90</v>
      </c>
    </row>
    <row r="44" customFormat="false" ht="12.75" hidden="false" customHeight="false" outlineLevel="0" collapsed="false">
      <c r="A44" s="34" t="s">
        <v>91</v>
      </c>
      <c r="B44" s="43" t="n">
        <v>205.23167756455</v>
      </c>
      <c r="C44" s="44" t="n">
        <v>84.23472238545</v>
      </c>
      <c r="D44" s="45" t="n">
        <f aca="false">SUM(B44:C44)</f>
        <v>289.46639995</v>
      </c>
      <c r="E44" s="43" t="n">
        <v>345.762</v>
      </c>
      <c r="F44" s="44" t="n">
        <v>167.238</v>
      </c>
      <c r="G44" s="45" t="n">
        <f aca="false">SUM(E44:F44)</f>
        <v>513</v>
      </c>
      <c r="H44" s="47" t="n">
        <f aca="false">(E44-B44)/B44*100</f>
        <v>68.4739919797469</v>
      </c>
      <c r="I44" s="48" t="n">
        <f aca="false">(F44-C44)/C44*100</f>
        <v>98.5380793857609</v>
      </c>
      <c r="J44" s="49" t="n">
        <f aca="false">(G44-D44)/D44*100</f>
        <v>77.222641414897</v>
      </c>
      <c r="K44" s="42" t="s">
        <v>92</v>
      </c>
    </row>
    <row r="45" s="70" customFormat="true" ht="12.75" hidden="false" customHeight="false" outlineLevel="0" collapsed="false">
      <c r="A45" s="66" t="s">
        <v>93</v>
      </c>
      <c r="B45" s="62" t="n">
        <f aca="false">SUM(B38:B44)</f>
        <v>42946.3219440278</v>
      </c>
      <c r="C45" s="63" t="n">
        <f aca="false">SUM(C38:C44)</f>
        <v>17626.7696554472</v>
      </c>
      <c r="D45" s="64" t="n">
        <f aca="false">SUM(D38:D44)</f>
        <v>60573.091599475</v>
      </c>
      <c r="E45" s="62" t="n">
        <f aca="false">SUM(E38:E44)</f>
        <v>41883.893068</v>
      </c>
      <c r="F45" s="63" t="n">
        <f aca="false">SUM(F38:F44)</f>
        <v>19706.243932</v>
      </c>
      <c r="G45" s="64" t="n">
        <f aca="false">SUM(G38:G44)</f>
        <v>61590.137</v>
      </c>
      <c r="H45" s="47" t="n">
        <f aca="false">(E45-B45)/B45*100</f>
        <v>-2.4738530051827</v>
      </c>
      <c r="I45" s="48" t="n">
        <f aca="false">(F45-C45)/C45*100</f>
        <v>11.797251097056</v>
      </c>
      <c r="J45" s="49" t="n">
        <f aca="false">(G45-D45)/D45*100</f>
        <v>1.67903828856875</v>
      </c>
      <c r="K45" s="67" t="s">
        <v>94</v>
      </c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9"/>
    </row>
    <row r="46" customFormat="false" ht="12.75" hidden="false" customHeight="false" outlineLevel="0" collapsed="false">
      <c r="A46" s="34" t="s">
        <v>95</v>
      </c>
      <c r="B46" s="43" t="n">
        <v>12858.2107552399</v>
      </c>
      <c r="C46" s="44" t="n">
        <v>5277.48847641015</v>
      </c>
      <c r="D46" s="45" t="n">
        <f aca="false">SUM(B46:C46)</f>
        <v>18135.69923165</v>
      </c>
      <c r="E46" s="43" t="n">
        <v>19563.967539</v>
      </c>
      <c r="F46" s="44" t="n">
        <v>5745.175461</v>
      </c>
      <c r="G46" s="45" t="n">
        <f aca="false">SUM(E46:F46)</f>
        <v>25309.143</v>
      </c>
      <c r="H46" s="47" t="n">
        <f aca="false">(E46-B46)/B46*100</f>
        <v>52.1515544534646</v>
      </c>
      <c r="I46" s="48" t="n">
        <f aca="false">(F46-C46)/C46*100</f>
        <v>8.86192336904879</v>
      </c>
      <c r="J46" s="49" t="n">
        <f aca="false">(G46-D46)/D46*100</f>
        <v>39.5542718078996</v>
      </c>
      <c r="K46" s="42" t="s">
        <v>96</v>
      </c>
    </row>
    <row r="47" customFormat="false" ht="12.75" hidden="false" customHeight="false" outlineLevel="0" collapsed="false">
      <c r="A47" s="34" t="s">
        <v>97</v>
      </c>
      <c r="B47" s="43" t="n">
        <v>23.582521956175</v>
      </c>
      <c r="C47" s="44" t="n">
        <v>9.679145118825</v>
      </c>
      <c r="D47" s="45" t="n">
        <f aca="false">SUM(B47:C47)</f>
        <v>33.261667075</v>
      </c>
      <c r="E47" s="43" t="n">
        <v>3482.7705</v>
      </c>
      <c r="F47" s="44" t="n">
        <v>1457.3295</v>
      </c>
      <c r="G47" s="45" t="n">
        <f aca="false">SUM(E47:F47)</f>
        <v>4940.1</v>
      </c>
      <c r="H47" s="47" t="n">
        <f aca="false">(E47-B47)/B47*100</f>
        <v>14668.4395522763</v>
      </c>
      <c r="I47" s="48" t="n">
        <f aca="false">(F47-C47)/C47*100</f>
        <v>14956.3865104743</v>
      </c>
      <c r="J47" s="49" t="n">
        <f aca="false">(G47-D47)/D47*100</f>
        <v>14752.2321171119</v>
      </c>
      <c r="K47" s="42" t="s">
        <v>98</v>
      </c>
    </row>
    <row r="48" customFormat="false" ht="12.75" hidden="false" customHeight="false" outlineLevel="0" collapsed="false">
      <c r="A48" s="71" t="s">
        <v>99</v>
      </c>
      <c r="B48" s="72" t="n">
        <v>211.6053321473</v>
      </c>
      <c r="C48" s="73" t="n">
        <v>86.8507075527</v>
      </c>
      <c r="D48" s="74" t="n">
        <f aca="false">SUM(B48:C48)</f>
        <v>298.4560397</v>
      </c>
      <c r="E48" s="72" t="n">
        <v>431.3331</v>
      </c>
      <c r="F48" s="73" t="n">
        <v>180.4869</v>
      </c>
      <c r="G48" s="74" t="n">
        <f aca="false">SUM(E48:F48)</f>
        <v>611.82</v>
      </c>
      <c r="H48" s="75" t="n">
        <f aca="false">(E48-B48)/B48*100</f>
        <v>103.838483474389</v>
      </c>
      <c r="I48" s="76" t="n">
        <f aca="false">(F48-C48)/C48*100</f>
        <v>107.812814755116</v>
      </c>
      <c r="J48" s="77" t="n">
        <f aca="false">(G48-D48)/D48*100</f>
        <v>104.995013877081</v>
      </c>
      <c r="K48" s="78" t="s">
        <v>100</v>
      </c>
    </row>
    <row r="49" customFormat="false" ht="16.5" hidden="false" customHeight="true" outlineLevel="0" collapsed="false">
      <c r="A49" s="79" t="s">
        <v>101</v>
      </c>
      <c r="B49" s="80"/>
      <c r="C49" s="80"/>
      <c r="D49" s="80"/>
      <c r="E49" s="80"/>
      <c r="F49" s="81" t="n">
        <v>9</v>
      </c>
      <c r="G49" s="80"/>
      <c r="H49" s="82"/>
      <c r="I49" s="82"/>
      <c r="J49" s="82"/>
      <c r="K49" s="83" t="s">
        <v>102</v>
      </c>
    </row>
    <row r="50" customFormat="false" ht="16.5" hidden="false" customHeight="true" outlineLevel="0" collapsed="false">
      <c r="A50" s="79"/>
      <c r="B50" s="80"/>
      <c r="C50" s="80"/>
      <c r="D50" s="80"/>
      <c r="E50" s="80"/>
      <c r="F50" s="81"/>
      <c r="G50" s="80"/>
      <c r="H50" s="82"/>
      <c r="I50" s="82"/>
      <c r="J50" s="82"/>
      <c r="K50" s="83"/>
    </row>
    <row r="51" customFormat="false" ht="16.5" hidden="false" customHeight="true" outlineLevel="0" collapsed="false">
      <c r="A51" s="79"/>
      <c r="B51" s="80"/>
      <c r="C51" s="80"/>
      <c r="D51" s="80"/>
      <c r="E51" s="80"/>
      <c r="F51" s="81"/>
      <c r="G51" s="80"/>
      <c r="H51" s="82"/>
      <c r="I51" s="82"/>
      <c r="J51" s="82"/>
      <c r="K51" s="83"/>
    </row>
    <row r="52" customFormat="false" ht="16.5" hidden="false" customHeight="true" outlineLevel="0" collapsed="false">
      <c r="A52" s="79"/>
      <c r="B52" s="80"/>
      <c r="C52" s="80"/>
      <c r="D52" s="80"/>
      <c r="E52" s="80"/>
      <c r="F52" s="81"/>
      <c r="G52" s="80"/>
      <c r="H52" s="82"/>
      <c r="I52" s="82"/>
      <c r="J52" s="82"/>
      <c r="K52" s="83"/>
    </row>
    <row r="53" customFormat="false" ht="12.75" hidden="false" customHeight="false" outlineLevel="0" collapsed="false">
      <c r="A53" s="34" t="s">
        <v>103</v>
      </c>
      <c r="B53" s="43" t="n">
        <v>3213.59664062255</v>
      </c>
      <c r="C53" s="44" t="n">
        <v>1318.97972132745</v>
      </c>
      <c r="D53" s="45" t="n">
        <f aca="false">SUM(B53:C53)</f>
        <v>4532.57636195</v>
      </c>
      <c r="E53" s="43" t="n">
        <v>4522.36068</v>
      </c>
      <c r="F53" s="44" t="n">
        <v>1892.33532</v>
      </c>
      <c r="G53" s="45" t="n">
        <f aca="false">SUM(E53:F53)</f>
        <v>6414.696</v>
      </c>
      <c r="H53" s="47" t="n">
        <f aca="false">(E53-B53)/B53*100</f>
        <v>40.725834189443</v>
      </c>
      <c r="I53" s="48" t="n">
        <f aca="false">(F53-C53)/C53*100</f>
        <v>43.4696295478685</v>
      </c>
      <c r="J53" s="49" t="n">
        <f aca="false">(G53-D53)/D53*100</f>
        <v>41.5242786387448</v>
      </c>
      <c r="K53" s="42" t="s">
        <v>104</v>
      </c>
    </row>
    <row r="54" customFormat="false" ht="12.75" hidden="false" customHeight="false" outlineLevel="0" collapsed="false">
      <c r="A54" s="34" t="s">
        <v>105</v>
      </c>
      <c r="B54" s="43" t="n">
        <v>1903.81062386743</v>
      </c>
      <c r="C54" s="44" t="n">
        <v>781.394769457575</v>
      </c>
      <c r="D54" s="45" t="n">
        <f aca="false">SUM(B54:C54)</f>
        <v>2685.205393325</v>
      </c>
      <c r="E54" s="43" t="n">
        <v>2140.912275</v>
      </c>
      <c r="F54" s="46" t="n">
        <v>895.842725</v>
      </c>
      <c r="G54" s="45" t="n">
        <f aca="false">SUM(E54:F54)</f>
        <v>3036.755</v>
      </c>
      <c r="H54" s="47" t="n">
        <f aca="false">(E54-B54)/B54*100</f>
        <v>12.454056520124</v>
      </c>
      <c r="I54" s="48" t="n">
        <f aca="false">(F54-C54)/C54*100</f>
        <v>14.6466242181109</v>
      </c>
      <c r="J54" s="49" t="n">
        <f aca="false">(G54-D54)/D54*100</f>
        <v>13.0920937202382</v>
      </c>
      <c r="K54" s="42" t="s">
        <v>106</v>
      </c>
    </row>
    <row r="55" customFormat="false" ht="12.75" hidden="false" customHeight="false" outlineLevel="0" collapsed="false">
      <c r="A55" s="34" t="s">
        <v>107</v>
      </c>
      <c r="B55" s="43" t="n">
        <v>1467.85265040732</v>
      </c>
      <c r="C55" s="44" t="n">
        <v>602.461384017675</v>
      </c>
      <c r="D55" s="45" t="n">
        <f aca="false">SUM(B55:C55)</f>
        <v>2070.314034425</v>
      </c>
      <c r="E55" s="43" t="n">
        <v>1122.63354</v>
      </c>
      <c r="F55" s="46" t="n">
        <v>469.75446</v>
      </c>
      <c r="G55" s="45" t="n">
        <f aca="false">SUM(E55:F55)</f>
        <v>1592.388</v>
      </c>
      <c r="H55" s="47" t="n">
        <f aca="false">(E55-B55)/B55*100</f>
        <v>-23.5186488447275</v>
      </c>
      <c r="I55" s="48" t="n">
        <f aca="false">(F55-C55)/C55*100</f>
        <v>-22.0274572840973</v>
      </c>
      <c r="J55" s="49" t="n">
        <f aca="false">(G55-D55)/D55*100</f>
        <v>-23.0847121005841</v>
      </c>
      <c r="K55" s="42" t="s">
        <v>108</v>
      </c>
    </row>
    <row r="56" customFormat="false" ht="12.75" hidden="false" customHeight="false" outlineLevel="0" collapsed="false">
      <c r="A56" s="34" t="s">
        <v>109</v>
      </c>
      <c r="B56" s="43" t="n">
        <v>1052.9277370703</v>
      </c>
      <c r="C56" s="44" t="n">
        <v>432.1607496297</v>
      </c>
      <c r="D56" s="45" t="n">
        <f aca="false">SUM(B56:C56)</f>
        <v>1485.0884867</v>
      </c>
      <c r="E56" s="43" t="n">
        <v>1113.184425</v>
      </c>
      <c r="F56" s="46" t="n">
        <v>465.800575</v>
      </c>
      <c r="G56" s="45" t="n">
        <f aca="false">SUM(E56:F56)</f>
        <v>1578.985</v>
      </c>
      <c r="H56" s="47" t="n">
        <f aca="false">(E56-B56)/B56*100</f>
        <v>5.72277524926452</v>
      </c>
      <c r="I56" s="48" t="n">
        <f aca="false">(F56-C56)/C56*100</f>
        <v>7.78410010606576</v>
      </c>
      <c r="J56" s="49" t="n">
        <f aca="false">(G56-D56)/D56*100</f>
        <v>6.32262078259368</v>
      </c>
      <c r="K56" s="42" t="s">
        <v>110</v>
      </c>
    </row>
    <row r="57" customFormat="false" ht="12.75" hidden="false" customHeight="false" outlineLevel="0" collapsed="false">
      <c r="A57" s="34" t="s">
        <v>111</v>
      </c>
      <c r="B57" s="43" t="n">
        <v>3492.12534588873</v>
      </c>
      <c r="C57" s="44" t="n">
        <v>1433.29827313628</v>
      </c>
      <c r="D57" s="45" t="n">
        <f aca="false">SUM(B57:C57)</f>
        <v>4925.423619025</v>
      </c>
      <c r="E57" s="43" t="n">
        <v>851.27904</v>
      </c>
      <c r="F57" s="46" t="n">
        <v>356.20896</v>
      </c>
      <c r="G57" s="45" t="n">
        <f aca="false">SUM(E57:F57)</f>
        <v>1207.488</v>
      </c>
      <c r="H57" s="47" t="n">
        <f aca="false">(E57-B57)/B57*100</f>
        <v>-75.6228956385483</v>
      </c>
      <c r="I57" s="48" t="n">
        <f aca="false">(F57-C57)/C57*100</f>
        <v>-75.1476041884457</v>
      </c>
      <c r="J57" s="49" t="n">
        <f aca="false">(G57-D57)/D57*100</f>
        <v>-75.4845858265684</v>
      </c>
      <c r="K57" s="42" t="s">
        <v>112</v>
      </c>
    </row>
    <row r="58" customFormat="false" ht="12.75" hidden="false" customHeight="false" outlineLevel="0" collapsed="false">
      <c r="A58" s="34" t="s">
        <v>113</v>
      </c>
      <c r="B58" s="43" t="n">
        <v>2443.02180156808</v>
      </c>
      <c r="C58" s="44" t="n">
        <v>1002.70711460692</v>
      </c>
      <c r="D58" s="45" t="n">
        <f aca="false">SUM(B58:C58)</f>
        <v>3445.728916175</v>
      </c>
      <c r="E58" s="43" t="n">
        <v>2573.90565</v>
      </c>
      <c r="F58" s="46" t="n">
        <v>1077.02435</v>
      </c>
      <c r="G58" s="45" t="n">
        <f aca="false">SUM(E58:F58)</f>
        <v>3650.93</v>
      </c>
      <c r="H58" s="47" t="n">
        <f aca="false">(E58-B58)/B58*100</f>
        <v>5.35745724200725</v>
      </c>
      <c r="I58" s="48" t="n">
        <f aca="false">(F58-C58)/C58*100</f>
        <v>7.41165932807891</v>
      </c>
      <c r="J58" s="49" t="n">
        <f aca="false">(G58-D58)/D58*100</f>
        <v>5.9552300490541</v>
      </c>
      <c r="K58" s="42" t="s">
        <v>114</v>
      </c>
    </row>
    <row r="59" customFormat="false" ht="12.75" hidden="false" customHeight="false" outlineLevel="0" collapsed="false">
      <c r="A59" s="34" t="s">
        <v>115</v>
      </c>
      <c r="B59" s="43" t="n">
        <v>40276.3980393138</v>
      </c>
      <c r="C59" s="44" t="n">
        <v>16530.9334688862</v>
      </c>
      <c r="D59" s="45" t="n">
        <f aca="false">SUM(B59:C59)</f>
        <v>56807.3315082</v>
      </c>
      <c r="E59" s="43" t="n">
        <v>54295.054132</v>
      </c>
      <c r="F59" s="44" t="n">
        <v>13914.812868</v>
      </c>
      <c r="G59" s="45" t="n">
        <f aca="false">SUM(E59:F59)</f>
        <v>68209.867</v>
      </c>
      <c r="H59" s="47" t="n">
        <f aca="false">(E59-B59)/B59*100</f>
        <v>34.8061315686735</v>
      </c>
      <c r="I59" s="48" t="n">
        <f aca="false">(F59-C59)/C59*100</f>
        <v>-15.8256072218193</v>
      </c>
      <c r="J59" s="49" t="n">
        <f aca="false">(G59-D59)/D59*100</f>
        <v>20.0722955806401</v>
      </c>
      <c r="K59" s="42" t="s">
        <v>116</v>
      </c>
    </row>
    <row r="60" customFormat="false" ht="12.75" hidden="false" customHeight="false" outlineLevel="0" collapsed="false">
      <c r="A60" s="34" t="s">
        <v>117</v>
      </c>
      <c r="B60" s="43" t="n">
        <v>5198.3526776909</v>
      </c>
      <c r="C60" s="44" t="n">
        <v>2133.5975024091</v>
      </c>
      <c r="D60" s="45" t="n">
        <f aca="false">SUM(B60:C60)</f>
        <v>7331.9501801</v>
      </c>
      <c r="E60" s="43" t="n">
        <v>6648.246384</v>
      </c>
      <c r="F60" s="44" t="n">
        <v>3186.437616</v>
      </c>
      <c r="G60" s="45" t="n">
        <f aca="false">SUM(E60:F60)</f>
        <v>9834.684</v>
      </c>
      <c r="H60" s="47" t="n">
        <f aca="false">(E60-B60)/B60*100</f>
        <v>27.8914070707711</v>
      </c>
      <c r="I60" s="48" t="n">
        <f aca="false">(F60-C60)/C60*100</f>
        <v>49.3457698746887</v>
      </c>
      <c r="J60" s="49" t="n">
        <f aca="false">(G60-D60)/D60*100</f>
        <v>34.1346266467111</v>
      </c>
      <c r="K60" s="42" t="s">
        <v>118</v>
      </c>
    </row>
    <row r="61" customFormat="false" ht="12.75" hidden="false" customHeight="false" outlineLevel="0" collapsed="false">
      <c r="A61" s="34" t="s">
        <v>119</v>
      </c>
      <c r="B61" s="43" t="n">
        <v>2949.7273408967</v>
      </c>
      <c r="C61" s="44" t="n">
        <v>1210.6779354033</v>
      </c>
      <c r="D61" s="45" t="n">
        <f aca="false">SUM(B61:C61)</f>
        <v>4160.4052763</v>
      </c>
      <c r="E61" s="43" t="n">
        <v>3505.824</v>
      </c>
      <c r="F61" s="44" t="n">
        <v>1466.976</v>
      </c>
      <c r="G61" s="45" t="n">
        <f aca="false">SUM(E61:F61)</f>
        <v>4972.8</v>
      </c>
      <c r="H61" s="47" t="n">
        <f aca="false">(E61-B61)/B61*100</f>
        <v>18.85247668126</v>
      </c>
      <c r="I61" s="48" t="n">
        <f aca="false">(F61-C61)/C61*100</f>
        <v>21.1697972765418</v>
      </c>
      <c r="J61" s="49" t="n">
        <f aca="false">(G61-D61)/D61*100</f>
        <v>19.526816974487</v>
      </c>
      <c r="K61" s="42" t="s">
        <v>120</v>
      </c>
    </row>
    <row r="62" customFormat="false" ht="12.75" hidden="false" customHeight="false" outlineLevel="0" collapsed="false">
      <c r="A62" s="34" t="s">
        <v>121</v>
      </c>
      <c r="B62" s="43" t="n">
        <v>796.70682284375</v>
      </c>
      <c r="C62" s="44" t="n">
        <v>326.99814590625</v>
      </c>
      <c r="D62" s="45" t="n">
        <f aca="false">SUM(B62:C62)</f>
        <v>1123.70496875</v>
      </c>
      <c r="E62" s="43" t="n">
        <v>1030.49568</v>
      </c>
      <c r="F62" s="44" t="n">
        <v>431.20032</v>
      </c>
      <c r="G62" s="45" t="n">
        <f aca="false">SUM(E62:F62)</f>
        <v>1461.696</v>
      </c>
      <c r="H62" s="47" t="n">
        <f aca="false">(E62-B62)/B62*100</f>
        <v>29.3444025396656</v>
      </c>
      <c r="I62" s="48" t="n">
        <f aca="false">(F62-C62)/C62*100</f>
        <v>31.8662889677744</v>
      </c>
      <c r="J62" s="49" t="n">
        <f aca="false">(G62-D62)/D62*100</f>
        <v>30.0782714902452</v>
      </c>
      <c r="K62" s="42" t="s">
        <v>122</v>
      </c>
    </row>
    <row r="63" customFormat="false" ht="12.75" hidden="false" customHeight="false" outlineLevel="0" collapsed="false">
      <c r="A63" s="34" t="s">
        <v>123</v>
      </c>
      <c r="B63" s="43" t="n">
        <v>1817.12892154203</v>
      </c>
      <c r="C63" s="44" t="n">
        <v>745.817371182975</v>
      </c>
      <c r="D63" s="45" t="n">
        <f aca="false">SUM(B63:C63)</f>
        <v>2562.946292725</v>
      </c>
      <c r="E63" s="43" t="n">
        <v>2024.91369</v>
      </c>
      <c r="F63" s="44" t="n">
        <v>847.30431</v>
      </c>
      <c r="G63" s="45" t="n">
        <f aca="false">SUM(E63:F63)</f>
        <v>2872.218</v>
      </c>
      <c r="H63" s="47" t="n">
        <f aca="false">(E63-B63)/B63*100</f>
        <v>11.4347840703371</v>
      </c>
      <c r="I63" s="48" t="n">
        <f aca="false">(F63-C63)/C63*100</f>
        <v>13.607478551492</v>
      </c>
      <c r="J63" s="49" t="n">
        <f aca="false">(G63-D63)/D63*100</f>
        <v>12.0670381643532</v>
      </c>
      <c r="K63" s="42" t="s">
        <v>124</v>
      </c>
    </row>
    <row r="64" customFormat="false" ht="12.75" hidden="false" customHeight="false" outlineLevel="0" collapsed="false">
      <c r="A64" s="34" t="s">
        <v>125</v>
      </c>
      <c r="B64" s="43" t="n">
        <v>2043.39365922965</v>
      </c>
      <c r="C64" s="44" t="n">
        <v>838.68484462035</v>
      </c>
      <c r="D64" s="45" t="n">
        <f aca="false">SUM(B64:C64)</f>
        <v>2882.07850385</v>
      </c>
      <c r="E64" s="43" t="n">
        <v>2199.4731</v>
      </c>
      <c r="F64" s="44" t="n">
        <v>920.3469</v>
      </c>
      <c r="G64" s="45" t="n">
        <f aca="false">SUM(E64:F64)</f>
        <v>3119.82</v>
      </c>
      <c r="H64" s="47" t="n">
        <f aca="false">(E64-B64)/B64*100</f>
        <v>7.63824630977819</v>
      </c>
      <c r="I64" s="48" t="n">
        <f aca="false">(F64-C64)/C64*100</f>
        <v>9.73691797383273</v>
      </c>
      <c r="J64" s="49" t="n">
        <f aca="false">(G64-D64)/D64*100</f>
        <v>8.24895976401807</v>
      </c>
      <c r="K64" s="42" t="s">
        <v>126</v>
      </c>
    </row>
    <row r="65" customFormat="false" ht="12.75" hidden="false" customHeight="false" outlineLevel="0" collapsed="false">
      <c r="A65" s="34" t="s">
        <v>127</v>
      </c>
      <c r="B65" s="43" t="n">
        <v>26.131983789275</v>
      </c>
      <c r="C65" s="44" t="n">
        <v>10.725539185725</v>
      </c>
      <c r="D65" s="45" t="n">
        <f aca="false">SUM(B65:C65)</f>
        <v>36.857522975</v>
      </c>
      <c r="E65" s="43" t="n">
        <v>124.08</v>
      </c>
      <c r="F65" s="44" t="n">
        <v>51.92</v>
      </c>
      <c r="G65" s="45" t="n">
        <f aca="false">SUM(E65:F65)</f>
        <v>176</v>
      </c>
      <c r="H65" s="47" t="n">
        <f aca="false">(E65-B65)/B65*100</f>
        <v>374.820438435005</v>
      </c>
      <c r="I65" s="48" t="n">
        <f aca="false">(F65-C65)/C65*100</f>
        <v>384.078227685767</v>
      </c>
      <c r="J65" s="49" t="n">
        <f aca="false">(G65-D65)/D65*100</f>
        <v>377.514455106977</v>
      </c>
      <c r="K65" s="42" t="s">
        <v>128</v>
      </c>
    </row>
    <row r="66" customFormat="false" ht="12.75" hidden="false" customHeight="false" outlineLevel="0" collapsed="false">
      <c r="A66" s="34" t="s">
        <v>129</v>
      </c>
      <c r="B66" s="43" t="n">
        <v>13933.4462833498</v>
      </c>
      <c r="C66" s="44" t="n">
        <v>5718.80517412523</v>
      </c>
      <c r="D66" s="45" t="n">
        <f aca="false">SUM(B66:C66)</f>
        <v>19652.251457475</v>
      </c>
      <c r="E66" s="43" t="n">
        <v>17507.480745</v>
      </c>
      <c r="F66" s="44" t="n">
        <v>2053.950255</v>
      </c>
      <c r="G66" s="45" t="n">
        <f aca="false">SUM(E66:F66)</f>
        <v>19561.431</v>
      </c>
      <c r="H66" s="47" t="n">
        <f aca="false">(E66-B66)/B66*100</f>
        <v>25.6507570989177</v>
      </c>
      <c r="I66" s="48" t="n">
        <f aca="false">(F66-C66)/C66*100</f>
        <v>-64.0842764797599</v>
      </c>
      <c r="J66" s="49" t="n">
        <f aca="false">(G66-D66)/D66*100</f>
        <v>-0.462137672477487</v>
      </c>
      <c r="K66" s="42" t="s">
        <v>130</v>
      </c>
    </row>
    <row r="67" customFormat="false" ht="12.75" hidden="false" customHeight="false" outlineLevel="0" collapsed="false">
      <c r="A67" s="34" t="s">
        <v>131</v>
      </c>
      <c r="B67" s="43" t="n">
        <v>20465.167499752</v>
      </c>
      <c r="C67" s="44" t="n">
        <v>8399.66677352302</v>
      </c>
      <c r="D67" s="45" t="n">
        <f aca="false">SUM(B67:C67)</f>
        <v>28864.834273275</v>
      </c>
      <c r="E67" s="43" t="n">
        <v>17733.8484</v>
      </c>
      <c r="F67" s="44" t="n">
        <v>1970.4276</v>
      </c>
      <c r="G67" s="45" t="n">
        <f aca="false">SUM(E67:F67)</f>
        <v>19704.276</v>
      </c>
      <c r="H67" s="47" t="n">
        <f aca="false">(E67-B67)/B67*100</f>
        <v>-13.3461849251176</v>
      </c>
      <c r="I67" s="48" t="n">
        <f aca="false">(F67-C67)/C67*100</f>
        <v>-76.5415979808738</v>
      </c>
      <c r="J67" s="49" t="n">
        <f aca="false">(G67-D67)/D67*100</f>
        <v>-31.7360501243427</v>
      </c>
      <c r="K67" s="42" t="s">
        <v>132</v>
      </c>
    </row>
    <row r="68" customFormat="false" ht="12.75" hidden="false" customHeight="false" outlineLevel="0" collapsed="false">
      <c r="A68" s="34" t="s">
        <v>133</v>
      </c>
      <c r="B68" s="43" t="n">
        <v>1796.73322687722</v>
      </c>
      <c r="C68" s="44" t="n">
        <v>737.446218647775</v>
      </c>
      <c r="D68" s="45" t="n">
        <f aca="false">SUM(B68:C68)</f>
        <v>2534.179445525</v>
      </c>
      <c r="E68" s="43" t="n">
        <v>1228.81359</v>
      </c>
      <c r="F68" s="44" t="n">
        <v>514.18441</v>
      </c>
      <c r="G68" s="45" t="n">
        <f aca="false">SUM(E68:F68)</f>
        <v>1742.998</v>
      </c>
      <c r="H68" s="47" t="n">
        <f aca="false">(E68-B68)/B68*100</f>
        <v>-31.6084563017898</v>
      </c>
      <c r="I68" s="48" t="n">
        <f aca="false">(F68-C68)/C68*100</f>
        <v>-30.2749953830072</v>
      </c>
      <c r="J68" s="49" t="n">
        <f aca="false">(G68-D68)/D68*100</f>
        <v>-31.220419174424</v>
      </c>
      <c r="K68" s="42" t="s">
        <v>134</v>
      </c>
    </row>
    <row r="69" customFormat="false" ht="12.75" hidden="false" customHeight="false" outlineLevel="0" collapsed="false">
      <c r="A69" s="34" t="s">
        <v>135</v>
      </c>
      <c r="B69" s="43" t="n">
        <v>1823.50257612478</v>
      </c>
      <c r="C69" s="44" t="n">
        <v>748.433356350225</v>
      </c>
      <c r="D69" s="45" t="n">
        <f aca="false">SUM(B69:C69)</f>
        <v>2571.935932475</v>
      </c>
      <c r="E69" s="43" t="n">
        <v>1779.7725</v>
      </c>
      <c r="F69" s="44" t="n">
        <v>744.7275</v>
      </c>
      <c r="G69" s="45" t="n">
        <f aca="false">SUM(E69:F69)</f>
        <v>2524.5</v>
      </c>
      <c r="H69" s="47" t="n">
        <f aca="false">(E69-B69)/B69*100</f>
        <v>-2.39813624051512</v>
      </c>
      <c r="I69" s="48" t="n">
        <f aca="false">(F69-C69)/C69*100</f>
        <v>-0.49514847498203</v>
      </c>
      <c r="J69" s="49" t="n">
        <f aca="false">(G69-D69)/D69*100</f>
        <v>-1.84436680074498</v>
      </c>
      <c r="K69" s="42" t="s">
        <v>136</v>
      </c>
    </row>
    <row r="70" customFormat="false" ht="12.75" hidden="false" customHeight="false" outlineLevel="0" collapsed="false">
      <c r="A70" s="34" t="s">
        <v>137</v>
      </c>
      <c r="B70" s="43" t="n">
        <v>2335.3070391196</v>
      </c>
      <c r="C70" s="44" t="n">
        <v>958.4969652804</v>
      </c>
      <c r="D70" s="45" t="n">
        <f aca="false">SUM(B70:C70)</f>
        <v>3293.8040044</v>
      </c>
      <c r="E70" s="43" t="n">
        <v>4000.280163</v>
      </c>
      <c r="F70" s="44" t="n">
        <v>119.472837</v>
      </c>
      <c r="G70" s="45" t="n">
        <f aca="false">SUM(E70:F70)</f>
        <v>4119.753</v>
      </c>
      <c r="H70" s="47" t="n">
        <f aca="false">(E70-B70)/B70*100</f>
        <v>71.2956838646831</v>
      </c>
      <c r="I70" s="48" t="n">
        <f aca="false">(F70-C70)/C70*100</f>
        <v>-87.5353974683635</v>
      </c>
      <c r="J70" s="49" t="n">
        <f aca="false">(G70-D70)/D70*100</f>
        <v>25.0758391967665</v>
      </c>
      <c r="K70" s="42" t="s">
        <v>138</v>
      </c>
    </row>
    <row r="71" customFormat="false" ht="12.75" hidden="false" customHeight="false" outlineLevel="0" collapsed="false">
      <c r="A71" s="34" t="s">
        <v>139</v>
      </c>
      <c r="B71" s="43" t="n">
        <v>604.2224544447</v>
      </c>
      <c r="C71" s="44" t="n">
        <v>247.9953938553</v>
      </c>
      <c r="D71" s="45" t="n">
        <f aca="false">SUM(B71:C71)</f>
        <v>852.2178483</v>
      </c>
      <c r="E71" s="43" t="n">
        <v>762.81</v>
      </c>
      <c r="F71" s="44" t="n">
        <v>319.19</v>
      </c>
      <c r="G71" s="45" t="n">
        <f aca="false">SUM(E71:F71)</f>
        <v>1082</v>
      </c>
      <c r="H71" s="47" t="n">
        <f aca="false">(E71-B71)/B71*100</f>
        <v>26.2465494932735</v>
      </c>
      <c r="I71" s="48" t="n">
        <f aca="false">(F71-C71)/C71*100</f>
        <v>28.7080356767596</v>
      </c>
      <c r="J71" s="49" t="n">
        <f aca="false">(G71-D71)/D71*100</f>
        <v>26.9628419726679</v>
      </c>
      <c r="K71" s="42" t="s">
        <v>140</v>
      </c>
    </row>
    <row r="72" customFormat="false" ht="12.75" hidden="false" customHeight="false" outlineLevel="0" collapsed="false">
      <c r="A72" s="34" t="s">
        <v>141</v>
      </c>
      <c r="B72" s="43" t="n">
        <v>3253.75066449388</v>
      </c>
      <c r="C72" s="44" t="n">
        <v>1335.46042788113</v>
      </c>
      <c r="D72" s="45" t="n">
        <f aca="false">SUM(B72:C72)</f>
        <v>4589.211092375</v>
      </c>
      <c r="E72" s="43" t="n">
        <v>955.5147</v>
      </c>
      <c r="F72" s="44" t="n">
        <v>399.8253</v>
      </c>
      <c r="G72" s="45" t="n">
        <f aca="false">SUM(E72:F72)</f>
        <v>1355.34</v>
      </c>
      <c r="H72" s="47" t="n">
        <f aca="false">(E72-B72)/B72*100</f>
        <v>-70.6334381909798</v>
      </c>
      <c r="I72" s="48" t="n">
        <f aca="false">(F72-C72)/C72*100</f>
        <v>-70.0608650280733</v>
      </c>
      <c r="J72" s="49" t="n">
        <f aca="false">(G72-D72)/D72*100</f>
        <v>-70.466819400574</v>
      </c>
      <c r="K72" s="42" t="s">
        <v>142</v>
      </c>
    </row>
    <row r="73" customFormat="false" ht="12.75" hidden="false" customHeight="false" outlineLevel="0" collapsed="false">
      <c r="A73" s="34" t="s">
        <v>143</v>
      </c>
      <c r="B73" s="43" t="n">
        <v>604.2224544447</v>
      </c>
      <c r="C73" s="44" t="n">
        <v>247.9953938553</v>
      </c>
      <c r="D73" s="45" t="n">
        <f aca="false">SUM(B73:C73)</f>
        <v>852.2178483</v>
      </c>
      <c r="E73" s="43" t="n">
        <v>559.26945</v>
      </c>
      <c r="F73" s="44" t="n">
        <v>234.02055</v>
      </c>
      <c r="G73" s="45" t="n">
        <f aca="false">SUM(E73:F73)</f>
        <v>793.29</v>
      </c>
      <c r="H73" s="47" t="n">
        <f aca="false">(E73-B73)/B73*100</f>
        <v>-7.43981030728381</v>
      </c>
      <c r="I73" s="48" t="n">
        <f aca="false">(F73-C73)/C73*100</f>
        <v>-5.63512234564082</v>
      </c>
      <c r="J73" s="49" t="n">
        <f aca="false">(G73-D73)/D73*100</f>
        <v>-6.91464611044571</v>
      </c>
      <c r="K73" s="42" t="s">
        <v>144</v>
      </c>
    </row>
    <row r="74" customFormat="false" ht="12.75" hidden="false" customHeight="false" outlineLevel="0" collapsed="false">
      <c r="A74" s="34" t="s">
        <v>145</v>
      </c>
      <c r="B74" s="43" t="n">
        <v>2193.17454192427</v>
      </c>
      <c r="C74" s="44" t="n">
        <v>900.160496050725</v>
      </c>
      <c r="D74" s="45" t="n">
        <f aca="false">SUM(B74:C74)</f>
        <v>3093.335037975</v>
      </c>
      <c r="E74" s="43" t="n">
        <v>505.7388</v>
      </c>
      <c r="F74" s="44" t="n">
        <v>211.6212</v>
      </c>
      <c r="G74" s="45" t="n">
        <f aca="false">SUM(E74:F74)</f>
        <v>717.36</v>
      </c>
      <c r="H74" s="47" t="n">
        <f aca="false">(E74-B74)/B74*100</f>
        <v>-76.9403305422163</v>
      </c>
      <c r="I74" s="48" t="n">
        <f aca="false">(F74-C74)/C74*100</f>
        <v>-76.4907257174197</v>
      </c>
      <c r="J74" s="49" t="n">
        <f aca="false">(G74-D74)/D74*100</f>
        <v>-76.8094955382005</v>
      </c>
      <c r="K74" s="42" t="s">
        <v>146</v>
      </c>
    </row>
    <row r="75" customFormat="false" ht="12.75" hidden="false" customHeight="false" outlineLevel="0" collapsed="false">
      <c r="A75" s="34" t="s">
        <v>147</v>
      </c>
      <c r="B75" s="43" t="n">
        <v>545.5848322834</v>
      </c>
      <c r="C75" s="44" t="n">
        <v>223.9283303166</v>
      </c>
      <c r="D75" s="45" t="n">
        <f aca="false">SUM(B75:C75)</f>
        <v>769.5131626</v>
      </c>
      <c r="E75" s="43" t="n">
        <v>484.47882</v>
      </c>
      <c r="F75" s="44" t="n">
        <v>202.72518</v>
      </c>
      <c r="G75" s="45" t="n">
        <f aca="false">SUM(E75:F75)</f>
        <v>687.204</v>
      </c>
      <c r="H75" s="47" t="n">
        <f aca="false">(E75-B75)/B75*100</f>
        <v>-11.2000936733628</v>
      </c>
      <c r="I75" s="48" t="n">
        <f aca="false">(F75-C75)/C75*100</f>
        <v>-9.46872166046251</v>
      </c>
      <c r="J75" s="49" t="n">
        <f aca="false">(G75-D75)/D75*100</f>
        <v>-10.6962644176088</v>
      </c>
      <c r="K75" s="42" t="s">
        <v>148</v>
      </c>
    </row>
    <row r="76" customFormat="false" ht="12.75" hidden="false" customHeight="false" outlineLevel="0" collapsed="false">
      <c r="A76" s="34" t="s">
        <v>149</v>
      </c>
      <c r="B76" s="43" t="n">
        <v>96.8795496578</v>
      </c>
      <c r="C76" s="44" t="n">
        <v>39.7629745422</v>
      </c>
      <c r="D76" s="45" t="n">
        <f aca="false">SUM(B76:C76)</f>
        <v>136.6425242</v>
      </c>
      <c r="E76" s="43" t="n">
        <v>109.98</v>
      </c>
      <c r="F76" s="44" t="n">
        <v>46.02</v>
      </c>
      <c r="G76" s="45" t="n">
        <f aca="false">SUM(E76:F76)</f>
        <v>156</v>
      </c>
      <c r="H76" s="47" t="n">
        <f aca="false">(E76-B76)/B76*100</f>
        <v>13.5224104452113</v>
      </c>
      <c r="I76" s="48" t="n">
        <f aca="false">(F76-C76)/C76*100</f>
        <v>15.735808323795</v>
      </c>
      <c r="J76" s="49" t="n">
        <f aca="false">(G76-D76)/D76*100</f>
        <v>14.1665092278792</v>
      </c>
      <c r="K76" s="42" t="s">
        <v>150</v>
      </c>
    </row>
    <row r="77" customFormat="false" ht="12.75" hidden="false" customHeight="false" outlineLevel="0" collapsed="false">
      <c r="A77" s="34" t="s">
        <v>151</v>
      </c>
      <c r="B77" s="43" t="n">
        <v>158.0666336522</v>
      </c>
      <c r="C77" s="44" t="n">
        <v>64.8764321478</v>
      </c>
      <c r="D77" s="45" t="n">
        <f aca="false">SUM(B77:C77)</f>
        <v>222.9430658</v>
      </c>
      <c r="E77" s="43" t="n">
        <v>199.515</v>
      </c>
      <c r="F77" s="44" t="n">
        <v>83.485</v>
      </c>
      <c r="G77" s="45" t="n">
        <f aca="false">SUM(E77:F77)</f>
        <v>283</v>
      </c>
      <c r="H77" s="47" t="n">
        <f aca="false">(E77-B77)/B77*100</f>
        <v>26.2220845665635</v>
      </c>
      <c r="I77" s="48" t="n">
        <f aca="false">(F77-C77)/C77*100</f>
        <v>28.6830937462874</v>
      </c>
      <c r="J77" s="49" t="n">
        <f aca="false">(G77-D77)/D77*100</f>
        <v>26.9382382378632</v>
      </c>
      <c r="K77" s="42" t="s">
        <v>152</v>
      </c>
    </row>
    <row r="78" customFormat="false" ht="12.75" hidden="false" customHeight="false" outlineLevel="0" collapsed="false">
      <c r="A78" s="34" t="s">
        <v>153</v>
      </c>
      <c r="B78" s="43" t="n">
        <v>21179.01681302</v>
      </c>
      <c r="C78" s="44" t="n">
        <v>8692.65711225503</v>
      </c>
      <c r="D78" s="45" t="n">
        <f aca="false">SUM(B78:C78)</f>
        <v>29871.673925275</v>
      </c>
      <c r="E78" s="43" t="n">
        <v>30456.49236</v>
      </c>
      <c r="F78" s="44" t="n">
        <v>5206.84764</v>
      </c>
      <c r="G78" s="45" t="n">
        <f aca="false">SUM(E78:F78)</f>
        <v>35663.34</v>
      </c>
      <c r="H78" s="47" t="n">
        <f aca="false">(E78-B78)/B78*100</f>
        <v>43.8050341471783</v>
      </c>
      <c r="I78" s="48" t="n">
        <f aca="false">(F78-C78)/C78*100</f>
        <v>-40.1006208716169</v>
      </c>
      <c r="J78" s="49" t="n">
        <f aca="false">(G78-D78)/D78*100</f>
        <v>19.3884885367089</v>
      </c>
      <c r="K78" s="42" t="s">
        <v>154</v>
      </c>
    </row>
    <row r="79" customFormat="false" ht="12.75" hidden="false" customHeight="false" outlineLevel="0" collapsed="false">
      <c r="A79" s="34" t="s">
        <v>155</v>
      </c>
      <c r="B79" s="43" t="n">
        <v>20458.156479711</v>
      </c>
      <c r="C79" s="44" t="n">
        <v>8396.78918983905</v>
      </c>
      <c r="D79" s="45" t="n">
        <f aca="false">SUM(B79:C79)</f>
        <v>28854.94566955</v>
      </c>
      <c r="E79" s="43" t="n">
        <v>29368.56285</v>
      </c>
      <c r="F79" s="44" t="n">
        <v>2728.22715</v>
      </c>
      <c r="G79" s="45" t="n">
        <f aca="false">SUM(E79:F79)</f>
        <v>32096.79</v>
      </c>
      <c r="H79" s="47" t="n">
        <f aca="false">(E79-B79)/B79*100</f>
        <v>43.5542976666828</v>
      </c>
      <c r="I79" s="48" t="n">
        <f aca="false">(F79-C79)/C79*100</f>
        <v>-67.5086858998267</v>
      </c>
      <c r="J79" s="49" t="n">
        <f aca="false">(G79-D79)/D79*100</f>
        <v>11.2349694488285</v>
      </c>
      <c r="K79" s="42" t="s">
        <v>156</v>
      </c>
    </row>
    <row r="80" customFormat="false" ht="12.75" hidden="false" customHeight="false" outlineLevel="0" collapsed="false">
      <c r="A80" s="34" t="s">
        <v>157</v>
      </c>
      <c r="B80" s="43" t="n">
        <v>7572.53900976527</v>
      </c>
      <c r="C80" s="44" t="n">
        <v>3108.05197720972</v>
      </c>
      <c r="D80" s="45" t="n">
        <f aca="false">SUM(B80:C80)</f>
        <v>10680.590986975</v>
      </c>
      <c r="E80" s="43" t="n">
        <v>9520.514604</v>
      </c>
      <c r="F80" s="44" t="n">
        <v>2592.099396</v>
      </c>
      <c r="G80" s="45" t="n">
        <f aca="false">SUM(E80:F80)</f>
        <v>12112.614</v>
      </c>
      <c r="H80" s="47" t="n">
        <f aca="false">(E80-B80)/B80*100</f>
        <v>25.7242067914432</v>
      </c>
      <c r="I80" s="48" t="n">
        <f aca="false">(F80-C80)/C80*100</f>
        <v>-16.6005132794763</v>
      </c>
      <c r="J80" s="49" t="n">
        <f aca="false">(G80-D80)/D80*100</f>
        <v>13.4077132508056</v>
      </c>
      <c r="K80" s="42" t="s">
        <v>158</v>
      </c>
    </row>
    <row r="81" customFormat="false" ht="12.75" hidden="false" customHeight="false" outlineLevel="0" collapsed="false">
      <c r="A81" s="34" t="s">
        <v>159</v>
      </c>
      <c r="B81" s="43" t="n">
        <v>2935.06793535638</v>
      </c>
      <c r="C81" s="44" t="n">
        <v>1204.66116951862</v>
      </c>
      <c r="D81" s="45" t="n">
        <f aca="false">SUM(B81:C81)</f>
        <v>4139.729104875</v>
      </c>
      <c r="E81" s="43" t="n">
        <v>3782.24397</v>
      </c>
      <c r="F81" s="44" t="n">
        <v>1522.44603</v>
      </c>
      <c r="G81" s="45" t="n">
        <f aca="false">SUM(E81:F81)</f>
        <v>5304.69</v>
      </c>
      <c r="H81" s="47" t="n">
        <f aca="false">(E81-B81)/B81*100</f>
        <v>28.8639327369014</v>
      </c>
      <c r="I81" s="48" t="n">
        <f aca="false">(F81-C81)/C81*100</f>
        <v>26.3796051970663</v>
      </c>
      <c r="J81" s="49" t="n">
        <f aca="false">(G81-D81)/D81*100</f>
        <v>28.1409934228094</v>
      </c>
      <c r="K81" s="42" t="s">
        <v>160</v>
      </c>
    </row>
    <row r="82" customFormat="false" ht="12.75" hidden="false" customHeight="false" outlineLevel="0" collapsed="false">
      <c r="A82" s="34" t="s">
        <v>161</v>
      </c>
      <c r="B82" s="43" t="n">
        <v>3832.47850060758</v>
      </c>
      <c r="C82" s="44" t="n">
        <v>1572.99188106743</v>
      </c>
      <c r="D82" s="45" t="n">
        <f aca="false">SUM(B82:C82)</f>
        <v>5405.470381675</v>
      </c>
      <c r="E82" s="43" t="n">
        <v>5286.12588</v>
      </c>
      <c r="F82" s="44" t="n">
        <v>1543.49412</v>
      </c>
      <c r="G82" s="45" t="n">
        <f aca="false">SUM(E82:F82)</f>
        <v>6829.62</v>
      </c>
      <c r="H82" s="47" t="n">
        <f aca="false">(E82-B82)/B82*100</f>
        <v>37.9296942999673</v>
      </c>
      <c r="I82" s="48" t="n">
        <f aca="false">(F82-C82)/C82*100</f>
        <v>-1.87526467380162</v>
      </c>
      <c r="J82" s="49" t="n">
        <f aca="false">(G82-D82)/D82*100</f>
        <v>26.3464512386006</v>
      </c>
      <c r="K82" s="42" t="s">
        <v>162</v>
      </c>
    </row>
    <row r="83" customFormat="false" ht="12.75" hidden="false" customHeight="false" outlineLevel="0" collapsed="false">
      <c r="A83" s="34" t="s">
        <v>163</v>
      </c>
      <c r="B83" s="43" t="n">
        <v>3782.76399486212</v>
      </c>
      <c r="C83" s="44" t="n">
        <v>1552.58719676287</v>
      </c>
      <c r="D83" s="45" t="n">
        <f aca="false">SUM(B83:C83)</f>
        <v>5335.351191625</v>
      </c>
      <c r="E83" s="43" t="n">
        <v>4778.8258</v>
      </c>
      <c r="F83" s="44" t="n">
        <v>240.9492</v>
      </c>
      <c r="G83" s="45" t="n">
        <f aca="false">SUM(E83:F83)</f>
        <v>5019.775</v>
      </c>
      <c r="H83" s="47" t="n">
        <f aca="false">(E83-B83)/B83*100</f>
        <v>26.3315873390663</v>
      </c>
      <c r="I83" s="48" t="n">
        <f aca="false">(F83-C83)/C83*100</f>
        <v>-84.480794347501</v>
      </c>
      <c r="J83" s="49" t="n">
        <f aca="false">(G83-D83)/D83*100</f>
        <v>-5.91481573172475</v>
      </c>
      <c r="K83" s="42" t="s">
        <v>164</v>
      </c>
    </row>
    <row r="84" customFormat="false" ht="12.75" hidden="false" customHeight="false" outlineLevel="0" collapsed="false">
      <c r="A84" s="84" t="s">
        <v>165</v>
      </c>
      <c r="B84" s="43" t="n">
        <v>82.85750957575</v>
      </c>
      <c r="C84" s="44" t="n">
        <v>34.00780717425</v>
      </c>
      <c r="D84" s="45" t="n">
        <f aca="false">SUM(B84:C84)</f>
        <v>116.86531675</v>
      </c>
      <c r="E84" s="43" t="n">
        <v>115.62</v>
      </c>
      <c r="F84" s="44" t="n">
        <v>48.38</v>
      </c>
      <c r="G84" s="45" t="n">
        <f aca="false">SUM(E84:F84)</f>
        <v>164</v>
      </c>
      <c r="H84" s="47" t="n">
        <f aca="false">(E84-B84)/B84*100</f>
        <v>39.5407617149027</v>
      </c>
      <c r="I84" s="48" t="n">
        <f aca="false">(F84-C84)/C84*100</f>
        <v>42.2614511782822</v>
      </c>
      <c r="J84" s="49" t="n">
        <f aca="false">(G84-D84)/D84*100</f>
        <v>40.3324823487462</v>
      </c>
      <c r="K84" s="42" t="s">
        <v>166</v>
      </c>
    </row>
    <row r="85" customFormat="false" ht="12.75" hidden="false" customHeight="false" outlineLevel="0" collapsed="false">
      <c r="A85" s="34" t="s">
        <v>167</v>
      </c>
      <c r="B85" s="43" t="n">
        <v>1016.59790594863</v>
      </c>
      <c r="C85" s="44" t="n">
        <v>417.249634176375</v>
      </c>
      <c r="D85" s="45" t="n">
        <f aca="false">SUM(B85:C85)</f>
        <v>1433.847540125</v>
      </c>
      <c r="E85" s="43" t="n">
        <v>1280.0403</v>
      </c>
      <c r="F85" s="44" t="n">
        <v>535.6197</v>
      </c>
      <c r="G85" s="45" t="n">
        <f aca="false">SUM(E85:F85)</f>
        <v>1815.66</v>
      </c>
      <c r="H85" s="47" t="n">
        <f aca="false">(E85-B85)/B85*100</f>
        <v>25.9141192904138</v>
      </c>
      <c r="I85" s="48" t="n">
        <f aca="false">(F85-C85)/C85*100</f>
        <v>28.3691239315956</v>
      </c>
      <c r="J85" s="49" t="n">
        <f aca="false">(G85-D85)/D85*100</f>
        <v>26.6285256409977</v>
      </c>
      <c r="K85" s="42" t="s">
        <v>168</v>
      </c>
    </row>
    <row r="86" customFormat="false" ht="12.75" hidden="false" customHeight="false" outlineLevel="0" collapsed="false">
      <c r="A86" s="34" t="s">
        <v>169</v>
      </c>
      <c r="B86" s="43" t="n">
        <v>74339.7575913629</v>
      </c>
      <c r="C86" s="44" t="n">
        <v>30511.8045967371</v>
      </c>
      <c r="D86" s="45" t="n">
        <f aca="false">SUM(B86:C86)</f>
        <v>104851.5621881</v>
      </c>
      <c r="E86" s="43" t="n">
        <v>31188.05809</v>
      </c>
      <c r="F86" s="44" t="n">
        <v>112535.71191</v>
      </c>
      <c r="G86" s="45" t="n">
        <f aca="false">SUM(E86:F86)</f>
        <v>143723.77</v>
      </c>
      <c r="H86" s="47" t="n">
        <f aca="false">(E86-B86)/B86*100</f>
        <v>-58.0465970020549</v>
      </c>
      <c r="I86" s="48" t="n">
        <f aca="false">(F86-C86)/C86*100</f>
        <v>268.826798012578</v>
      </c>
      <c r="J86" s="49" t="n">
        <f aca="false">(G86-D86)/D86*100</f>
        <v>37.0735609472033</v>
      </c>
      <c r="K86" s="42" t="s">
        <v>170</v>
      </c>
    </row>
    <row r="87" customFormat="false" ht="12.75" hidden="false" customHeight="false" outlineLevel="0" collapsed="false">
      <c r="A87" s="34" t="s">
        <v>171</v>
      </c>
      <c r="B87" s="43" t="n">
        <v>124539.935816018</v>
      </c>
      <c r="C87" s="44" t="n">
        <v>51115.8269710316</v>
      </c>
      <c r="D87" s="45" t="n">
        <f aca="false">SUM(B87:C87)</f>
        <v>175655.76278705</v>
      </c>
      <c r="E87" s="43" t="n">
        <v>153076.437592</v>
      </c>
      <c r="F87" s="44" t="n">
        <v>49942.710408</v>
      </c>
      <c r="G87" s="45" t="n">
        <f aca="false">SUM(E87:F87)</f>
        <v>203019.148</v>
      </c>
      <c r="H87" s="47" t="n">
        <f aca="false">(E87-B87)/B87*100</f>
        <v>22.9135349950222</v>
      </c>
      <c r="I87" s="48" t="n">
        <f aca="false">(F87-C87)/C87*100</f>
        <v>-2.29501630423856</v>
      </c>
      <c r="J87" s="49" t="n">
        <f aca="false">(G87-D87)/D87*100</f>
        <v>15.5778465669373</v>
      </c>
      <c r="K87" s="42" t="s">
        <v>172</v>
      </c>
    </row>
    <row r="88" customFormat="false" ht="12.75" hidden="false" customHeight="false" outlineLevel="0" collapsed="false">
      <c r="A88" s="34" t="s">
        <v>173</v>
      </c>
      <c r="B88" s="52" t="n">
        <f aca="false">SUM([3]Sheet4!$F$103:$F$112)</f>
        <v>4522.7452919194</v>
      </c>
      <c r="C88" s="85" t="n">
        <f aca="false">SUM([3]Sheet4!$G$103:$G$112)</f>
        <v>1856.3030746806</v>
      </c>
      <c r="D88" s="45" t="n">
        <f aca="false">SUM(B88:C88)</f>
        <v>6379.0483666</v>
      </c>
      <c r="E88" s="52" t="n">
        <v>4273.54785</v>
      </c>
      <c r="F88" s="51" t="n">
        <v>1788.22215</v>
      </c>
      <c r="G88" s="45" t="n">
        <f aca="false">SUM(E88:F88)</f>
        <v>6061.77</v>
      </c>
      <c r="H88" s="47" t="n">
        <f aca="false">(E88-B88)/B88*100</f>
        <v>-5.5098712360528</v>
      </c>
      <c r="I88" s="48" t="n">
        <f aca="false">(F88-C88)/C88*100</f>
        <v>-3.66755437779543</v>
      </c>
      <c r="J88" s="49" t="n">
        <f aca="false">(G88-D88)/D88*100</f>
        <v>-4.97375703029991</v>
      </c>
      <c r="K88" s="42" t="s">
        <v>174</v>
      </c>
    </row>
    <row r="89" customFormat="false" ht="13.5" hidden="false" customHeight="true" outlineLevel="0" collapsed="false">
      <c r="A89" s="54" t="s">
        <v>175</v>
      </c>
      <c r="B89" s="55" t="n">
        <f aca="false">SUM(B46:B88)</f>
        <v>391846.547458346</v>
      </c>
      <c r="C89" s="56" t="n">
        <f aca="false">SUM(C46:C88)</f>
        <v>160828.413695879</v>
      </c>
      <c r="D89" s="57" t="n">
        <f aca="false">SUM(D46:D88)</f>
        <v>552674.961154225</v>
      </c>
      <c r="E89" s="55" t="n">
        <f aca="false">SUM(E46:E88)</f>
        <v>424584.405199</v>
      </c>
      <c r="F89" s="56" t="n">
        <f aca="false">SUM(F46:F48,F53:F88)</f>
        <v>218943.313801</v>
      </c>
      <c r="G89" s="57" t="n">
        <f aca="false">SUM(G46:G88)</f>
        <v>643527.719</v>
      </c>
      <c r="H89" s="58" t="n">
        <f aca="false">(E89-B89)/B89*100</f>
        <v>8.35476488258061</v>
      </c>
      <c r="I89" s="59" t="n">
        <f aca="false">(F89-C89)/C89*100</f>
        <v>36.1347219497008</v>
      </c>
      <c r="J89" s="60" t="n">
        <f aca="false">(G89-D89)/D89*100</f>
        <v>16.4387323891126</v>
      </c>
      <c r="K89" s="61" t="s">
        <v>176</v>
      </c>
    </row>
    <row r="90" customFormat="false" ht="12.75" hidden="false" customHeight="false" outlineLevel="0" collapsed="false">
      <c r="A90" s="54" t="s">
        <v>177</v>
      </c>
      <c r="B90" s="62" t="n">
        <v>4745.82320231565</v>
      </c>
      <c r="C90" s="63" t="n">
        <v>1947.86255553435</v>
      </c>
      <c r="D90" s="64" t="n">
        <f aca="false">SUM(B90:C90)</f>
        <v>6693.68575785</v>
      </c>
      <c r="E90" s="62" t="n">
        <v>4890.1869</v>
      </c>
      <c r="F90" s="63" t="n">
        <v>1299.9231</v>
      </c>
      <c r="G90" s="64" t="n">
        <f aca="false">SUM(E90:F90)</f>
        <v>6190.11</v>
      </c>
      <c r="H90" s="58" t="n">
        <f aca="false">(E90-B90)/B90*100</f>
        <v>3.04191057125579</v>
      </c>
      <c r="I90" s="59" t="n">
        <f aca="false">(F90-C90)/C90*100</f>
        <v>-33.2641260387391</v>
      </c>
      <c r="J90" s="60" t="n">
        <f aca="false">(G90-D90)/D90*100</f>
        <v>-7.52314608225271</v>
      </c>
      <c r="K90" s="61" t="s">
        <v>178</v>
      </c>
    </row>
    <row r="91" customFormat="false" ht="18.75" hidden="false" customHeight="true" outlineLevel="0" collapsed="false">
      <c r="A91" s="79" t="s">
        <v>101</v>
      </c>
      <c r="B91" s="81"/>
      <c r="C91" s="81"/>
      <c r="D91" s="81"/>
      <c r="E91" s="81"/>
      <c r="F91" s="81"/>
      <c r="G91" s="81"/>
      <c r="H91" s="81"/>
      <c r="I91" s="81"/>
      <c r="J91" s="81"/>
      <c r="K91" s="83" t="s">
        <v>102</v>
      </c>
    </row>
    <row r="92" customFormat="false" ht="18.75" hidden="false" customHeight="true" outlineLevel="0" collapsed="false">
      <c r="A92" s="79"/>
      <c r="B92" s="81"/>
      <c r="C92" s="81"/>
      <c r="D92" s="81"/>
      <c r="E92" s="81"/>
      <c r="F92" s="81"/>
      <c r="G92" s="81"/>
      <c r="H92" s="81"/>
      <c r="I92" s="81"/>
      <c r="J92" s="81"/>
      <c r="K92" s="83"/>
    </row>
    <row r="93" customFormat="false" ht="18.75" hidden="false" customHeight="true" outlineLevel="0" collapsed="false">
      <c r="A93" s="79"/>
      <c r="B93" s="81"/>
      <c r="C93" s="81"/>
      <c r="D93" s="81"/>
      <c r="E93" s="81"/>
      <c r="F93" s="81" t="n">
        <v>10</v>
      </c>
      <c r="G93" s="81"/>
      <c r="H93" s="81"/>
      <c r="I93" s="81"/>
      <c r="J93" s="81"/>
      <c r="K93" s="83"/>
    </row>
    <row r="94" customFormat="false" ht="18.75" hidden="false" customHeight="true" outlineLevel="0" collapsed="false">
      <c r="A94" s="79"/>
      <c r="B94" s="81"/>
      <c r="C94" s="81"/>
      <c r="D94" s="81"/>
      <c r="E94" s="81"/>
      <c r="F94" s="81"/>
      <c r="G94" s="81"/>
      <c r="H94" s="81"/>
      <c r="I94" s="81"/>
      <c r="J94" s="81"/>
      <c r="K94" s="83"/>
    </row>
    <row r="95" customFormat="false" ht="18.75" hidden="false" customHeight="true" outlineLevel="0" collapsed="false">
      <c r="A95" s="79"/>
      <c r="B95" s="81"/>
      <c r="C95" s="81"/>
      <c r="D95" s="81"/>
      <c r="E95" s="81"/>
      <c r="F95" s="81"/>
      <c r="G95" s="81"/>
      <c r="H95" s="81"/>
      <c r="I95" s="81"/>
      <c r="J95" s="81"/>
      <c r="K95" s="83"/>
    </row>
    <row r="96" customFormat="false" ht="18.75" hidden="false" customHeight="true" outlineLevel="0" collapsed="false">
      <c r="A96" s="79"/>
      <c r="B96" s="81"/>
      <c r="C96" s="81"/>
      <c r="D96" s="81"/>
      <c r="E96" s="81"/>
      <c r="F96" s="81"/>
      <c r="G96" s="81"/>
      <c r="H96" s="81"/>
      <c r="I96" s="81"/>
      <c r="J96" s="81"/>
      <c r="K96" s="83"/>
    </row>
    <row r="97" customFormat="false" ht="18.75" hidden="false" customHeight="true" outlineLevel="0" collapsed="false">
      <c r="A97" s="79"/>
      <c r="B97" s="81"/>
      <c r="C97" s="81"/>
      <c r="D97" s="81"/>
      <c r="E97" s="81"/>
      <c r="F97" s="81"/>
      <c r="G97" s="81"/>
      <c r="H97" s="81"/>
      <c r="I97" s="81"/>
      <c r="J97" s="81"/>
      <c r="K97" s="83"/>
    </row>
    <row r="98" customFormat="false" ht="8.25" hidden="false" customHeight="true" outlineLevel="0" collapsed="false">
      <c r="A98" s="79"/>
      <c r="B98" s="81"/>
      <c r="C98" s="81"/>
      <c r="D98" s="81"/>
      <c r="E98" s="81"/>
      <c r="F98" s="81"/>
      <c r="G98" s="81"/>
      <c r="H98" s="81"/>
      <c r="I98" s="81"/>
      <c r="J98" s="81"/>
      <c r="K98" s="83"/>
    </row>
    <row r="99" customFormat="false" ht="16.5" hidden="false" customHeight="true" outlineLevel="0" collapsed="false">
      <c r="A99" s="86" t="s">
        <v>179</v>
      </c>
      <c r="B99" s="87" t="n">
        <v>695364.067373144</v>
      </c>
      <c r="C99" s="88" t="n">
        <v>960264.664467676</v>
      </c>
      <c r="D99" s="89" t="n">
        <f aca="false">SUM(B99:C99)</f>
        <v>1655628.73184082</v>
      </c>
      <c r="E99" s="87" t="n">
        <v>499230.397638</v>
      </c>
      <c r="F99" s="88" t="n">
        <v>1607226.976362</v>
      </c>
      <c r="G99" s="89" t="n">
        <f aca="false">SUM(E99:F99)</f>
        <v>2106457.374</v>
      </c>
      <c r="H99" s="90" t="n">
        <f aca="false">(E99-B99)/B99*100</f>
        <v>-28.2058965853776</v>
      </c>
      <c r="I99" s="91" t="n">
        <f aca="false">(F99-C99)/C99*100</f>
        <v>67.3733331896544</v>
      </c>
      <c r="J99" s="91" t="n">
        <f aca="false">(G99-D99)/D99*100</f>
        <v>27.230056684141</v>
      </c>
      <c r="K99" s="92" t="s">
        <v>180</v>
      </c>
    </row>
    <row r="100" customFormat="false" ht="12.75" hidden="false" customHeight="false" outlineLevel="0" collapsed="false">
      <c r="A100" s="34" t="s">
        <v>181</v>
      </c>
      <c r="B100" s="43" t="n">
        <v>324869.125363027</v>
      </c>
      <c r="C100" s="44" t="n">
        <v>448628.792167989</v>
      </c>
      <c r="D100" s="45" t="n">
        <f aca="false">SUM(B100:C100)</f>
        <v>773497.917531016</v>
      </c>
      <c r="E100" s="43" t="n">
        <v>469620.0075</v>
      </c>
      <c r="F100" s="44" t="n">
        <v>24716.8425</v>
      </c>
      <c r="G100" s="45" t="n">
        <f aca="false">SUM(E100:F100)</f>
        <v>494336.85</v>
      </c>
      <c r="H100" s="47" t="n">
        <f aca="false">(E100-B100)/B100*100</f>
        <v>44.5566755459512</v>
      </c>
      <c r="I100" s="48" t="n">
        <f aca="false">(F100-C100)/C100*100</f>
        <v>-94.4905804238385</v>
      </c>
      <c r="J100" s="49" t="n">
        <f aca="false">(G100-D100)/D100*100</f>
        <v>-36.0907329165269</v>
      </c>
      <c r="K100" s="93" t="s">
        <v>182</v>
      </c>
    </row>
    <row r="101" customFormat="false" ht="12.75" hidden="false" customHeight="false" outlineLevel="0" collapsed="false">
      <c r="A101" s="34" t="s">
        <v>183</v>
      </c>
      <c r="B101" s="85" t="n">
        <v>147809.590034392</v>
      </c>
      <c r="C101" s="44" t="n">
        <v>204118.005285588</v>
      </c>
      <c r="D101" s="45" t="n">
        <f aca="false">SUM(B101:C101)</f>
        <v>351927.59531998</v>
      </c>
      <c r="E101" s="85" t="n">
        <v>100796.60385</v>
      </c>
      <c r="F101" s="44" t="n">
        <v>331806.84615</v>
      </c>
      <c r="G101" s="45" t="n">
        <f aca="false">SUM(E101:F101)</f>
        <v>432603.45</v>
      </c>
      <c r="H101" s="47" t="n">
        <f aca="false">(E101-B101)/B101*100</f>
        <v>-31.8064519179391</v>
      </c>
      <c r="I101" s="48" t="n">
        <f aca="false">(F101-C101)/C101*100</f>
        <v>62.556382855965</v>
      </c>
      <c r="J101" s="48" t="n">
        <f aca="false">(G101-D101)/D101*100</f>
        <v>22.9239922509253</v>
      </c>
      <c r="K101" s="93" t="s">
        <v>184</v>
      </c>
    </row>
    <row r="102" customFormat="false" ht="12.75" hidden="false" customHeight="false" outlineLevel="0" collapsed="false">
      <c r="A102" s="34" t="s">
        <v>185</v>
      </c>
      <c r="B102" s="43" t="n">
        <v>60559.6807948709</v>
      </c>
      <c r="C102" s="44" t="n">
        <v>83630.0353833931</v>
      </c>
      <c r="D102" s="45" t="n">
        <f aca="false">SUM(B102:C102)</f>
        <v>144189.716178264</v>
      </c>
      <c r="E102" s="43" t="n">
        <v>73889.98848</v>
      </c>
      <c r="F102" s="44" t="n">
        <v>112700.89152</v>
      </c>
      <c r="G102" s="45" t="n">
        <f aca="false">SUM(E102:F102)</f>
        <v>186590.88</v>
      </c>
      <c r="H102" s="47" t="n">
        <f aca="false">(E102-B102)/B102*100</f>
        <v>22.0118526223443</v>
      </c>
      <c r="I102" s="48" t="n">
        <f aca="false">(F102-C102)/C102*100</f>
        <v>34.7612625097366</v>
      </c>
      <c r="J102" s="48" t="n">
        <f aca="false">(G102-D102)/D102*100</f>
        <v>29.4065103570318</v>
      </c>
      <c r="K102" s="93" t="s">
        <v>186</v>
      </c>
    </row>
    <row r="103" customFormat="false" ht="14.25" hidden="false" customHeight="true" outlineLevel="0" collapsed="false">
      <c r="A103" s="34" t="s">
        <v>187</v>
      </c>
      <c r="B103" s="43" t="n">
        <v>47539.6344360815</v>
      </c>
      <c r="C103" s="44" t="n">
        <v>65649.9713641125</v>
      </c>
      <c r="D103" s="45" t="n">
        <f aca="false">SUM(B103:C103)</f>
        <v>113189.605800194</v>
      </c>
      <c r="E103" s="43" t="n">
        <v>96701.729472</v>
      </c>
      <c r="F103" s="44" t="n">
        <v>15221.568528</v>
      </c>
      <c r="G103" s="45" t="n">
        <f aca="false">SUM(E103:F103)</f>
        <v>111923.298</v>
      </c>
      <c r="H103" s="47" t="n">
        <f aca="false">(E103-B103)/B103*100</f>
        <v>103.412858805253</v>
      </c>
      <c r="I103" s="48" t="n">
        <f aca="false">(F103-C103)/C103*100</f>
        <v>-76.8140515346503</v>
      </c>
      <c r="J103" s="48" t="n">
        <f aca="false">(G103-D103)/D103*100</f>
        <v>-1.11874919189075</v>
      </c>
      <c r="K103" s="93" t="s">
        <v>188</v>
      </c>
    </row>
    <row r="104" customFormat="false" ht="12.75" hidden="false" customHeight="false" outlineLevel="0" collapsed="false">
      <c r="A104" s="34" t="s">
        <v>189</v>
      </c>
      <c r="B104" s="43" t="n">
        <v>14164.7166081112</v>
      </c>
      <c r="C104" s="44" t="n">
        <v>19560.7991254868</v>
      </c>
      <c r="D104" s="45" t="n">
        <f aca="false">SUM(B104:C104)</f>
        <v>33725.515733598</v>
      </c>
      <c r="E104" s="43" t="n">
        <v>32334.874221</v>
      </c>
      <c r="F104" s="44" t="n">
        <v>4788.976779</v>
      </c>
      <c r="G104" s="45" t="n">
        <f aca="false">SUM(E104:F104)</f>
        <v>37123.851</v>
      </c>
      <c r="H104" s="47" t="n">
        <f aca="false">(E104-B104)/B104*100</f>
        <v>128.277593654673</v>
      </c>
      <c r="I104" s="48" t="n">
        <f aca="false">(F104-C104)/C104*100</f>
        <v>-75.5174788704814</v>
      </c>
      <c r="J104" s="48" t="n">
        <f aca="false">(G104-D104)/D104*100</f>
        <v>10.0764515900835</v>
      </c>
      <c r="K104" s="93" t="s">
        <v>190</v>
      </c>
    </row>
    <row r="105" customFormat="false" ht="12.75" hidden="false" customHeight="false" outlineLevel="0" collapsed="false">
      <c r="A105" s="34" t="s">
        <v>191</v>
      </c>
      <c r="B105" s="43" t="n">
        <v>8907.78382446624</v>
      </c>
      <c r="C105" s="44" t="n">
        <v>12301.2252814058</v>
      </c>
      <c r="D105" s="45" t="n">
        <f aca="false">SUM(B105:C105)</f>
        <v>21209.009105872</v>
      </c>
      <c r="E105" s="43" t="n">
        <v>14954.636375</v>
      </c>
      <c r="F105" s="44" t="n">
        <v>7533.538625</v>
      </c>
      <c r="G105" s="45" t="n">
        <f aca="false">SUM(E105:F105)</f>
        <v>22488.175</v>
      </c>
      <c r="H105" s="47" t="n">
        <f aca="false">(E105-B105)/B105*100</f>
        <v>67.8827940786506</v>
      </c>
      <c r="I105" s="48" t="n">
        <f aca="false">(F105-C105)/C105*100</f>
        <v>-38.7578192199478</v>
      </c>
      <c r="J105" s="48" t="n">
        <f aca="false">(G105-D105)/D105*100</f>
        <v>6.03123836546351</v>
      </c>
      <c r="K105" s="93" t="s">
        <v>192</v>
      </c>
    </row>
    <row r="106" customFormat="false" ht="12.75" hidden="false" customHeight="false" outlineLevel="0" collapsed="false">
      <c r="A106" s="34" t="s">
        <v>193</v>
      </c>
      <c r="B106" s="43" t="n">
        <v>11648.9070291846</v>
      </c>
      <c r="C106" s="44" t="n">
        <v>16086.5858974454</v>
      </c>
      <c r="D106" s="45" t="n">
        <f aca="false">SUM(B106:C106)</f>
        <v>27735.49292663</v>
      </c>
      <c r="E106" s="43" t="n">
        <v>31306.291758</v>
      </c>
      <c r="F106" s="44" t="n">
        <v>444.511242</v>
      </c>
      <c r="G106" s="45" t="n">
        <f aca="false">SUM(E106:F106)</f>
        <v>31750.803</v>
      </c>
      <c r="H106" s="47" t="n">
        <f aca="false">(E106-B106)/B106*100</f>
        <v>168.748747668487</v>
      </c>
      <c r="I106" s="48" t="n">
        <f aca="false">(F106-C106)/C106*100</f>
        <v>-97.2367583473968</v>
      </c>
      <c r="J106" s="48" t="n">
        <f aca="false">(G106-D106)/D106*100</f>
        <v>14.4771541792745</v>
      </c>
      <c r="K106" s="93" t="s">
        <v>194</v>
      </c>
    </row>
    <row r="107" customFormat="false" ht="12.75" hidden="false" customHeight="false" outlineLevel="0" collapsed="false">
      <c r="A107" s="34" t="s">
        <v>195</v>
      </c>
      <c r="B107" s="43" t="n">
        <v>3053.09591735316</v>
      </c>
      <c r="C107" s="44" t="n">
        <v>4216.18007634484</v>
      </c>
      <c r="D107" s="45" t="n">
        <f aca="false">SUM(B107:C107)</f>
        <v>7269.275993698</v>
      </c>
      <c r="E107" s="43" t="n">
        <v>5548.2672</v>
      </c>
      <c r="F107" s="44" t="n">
        <v>2377.8288</v>
      </c>
      <c r="G107" s="45" t="n">
        <f aca="false">SUM(E107:F107)</f>
        <v>7926.096</v>
      </c>
      <c r="H107" s="47" t="n">
        <f aca="false">(E107-B107)/B107*100</f>
        <v>81.7259382014436</v>
      </c>
      <c r="I107" s="48" t="n">
        <f aca="false">(F107-C107)/C107*100</f>
        <v>-43.6022950409313</v>
      </c>
      <c r="J107" s="48" t="n">
        <f aca="false">(G107-D107)/D107*100</f>
        <v>9.03556292086613</v>
      </c>
      <c r="K107" s="93" t="s">
        <v>196</v>
      </c>
    </row>
    <row r="108" customFormat="false" ht="12.75" hidden="false" customHeight="false" outlineLevel="0" collapsed="false">
      <c r="A108" s="34" t="s">
        <v>197</v>
      </c>
      <c r="B108" s="43" t="n">
        <v>4858.6861356642</v>
      </c>
      <c r="C108" s="44" t="n">
        <v>6709.6141873458</v>
      </c>
      <c r="D108" s="45" t="n">
        <f aca="false">SUM(B108:C108)</f>
        <v>11568.30032301</v>
      </c>
      <c r="E108" s="43" t="n">
        <v>11109.252</v>
      </c>
      <c r="F108" s="44" t="n">
        <v>4761.108</v>
      </c>
      <c r="G108" s="45" t="n">
        <f aca="false">SUM(E108:F108)</f>
        <v>15870.36</v>
      </c>
      <c r="H108" s="47" t="n">
        <f aca="false">(E108-B108)/B108*100</f>
        <v>128.647245156562</v>
      </c>
      <c r="I108" s="48" t="n">
        <f aca="false">(F108-C108)/C108*100</f>
        <v>-29.0405101238257</v>
      </c>
      <c r="J108" s="48" t="n">
        <f aca="false">(G108-D108)/D108*100</f>
        <v>37.1883470939371</v>
      </c>
      <c r="K108" s="93" t="s">
        <v>198</v>
      </c>
    </row>
    <row r="109" customFormat="false" ht="12.75" hidden="false" customHeight="false" outlineLevel="0" collapsed="false">
      <c r="A109" s="34" t="s">
        <v>199</v>
      </c>
      <c r="B109" s="43" t="n">
        <v>4618.35160148628</v>
      </c>
      <c r="C109" s="44" t="n">
        <v>6377.72364014772</v>
      </c>
      <c r="D109" s="45" t="n">
        <f aca="false">SUM(B109:C109)</f>
        <v>10996.075241634</v>
      </c>
      <c r="E109" s="43" t="n">
        <v>5382.433</v>
      </c>
      <c r="F109" s="44" t="n">
        <v>2306.757</v>
      </c>
      <c r="G109" s="45" t="n">
        <f aca="false">SUM(E109:F109)</f>
        <v>7689.19</v>
      </c>
      <c r="H109" s="47" t="n">
        <f aca="false">(E109-B109)/B109*100</f>
        <v>16.5444614105999</v>
      </c>
      <c r="I109" s="48" t="n">
        <f aca="false">(F109-C109)/C109*100</f>
        <v>-63.8310292174</v>
      </c>
      <c r="J109" s="48" t="n">
        <f aca="false">(G109-D109)/D109*100</f>
        <v>-30.0733231536401</v>
      </c>
      <c r="K109" s="93" t="s">
        <v>200</v>
      </c>
    </row>
    <row r="110" customFormat="false" ht="12.75" hidden="false" customHeight="false" outlineLevel="0" collapsed="false">
      <c r="A110" s="34" t="s">
        <v>201</v>
      </c>
      <c r="B110" s="43" t="n">
        <v>752.58602529432</v>
      </c>
      <c r="C110" s="44" t="n">
        <v>1039.28546350168</v>
      </c>
      <c r="D110" s="45" t="n">
        <f aca="false">SUM(B110:C110)</f>
        <v>1791.871488796</v>
      </c>
      <c r="E110" s="43" t="n">
        <v>1788.3873</v>
      </c>
      <c r="F110" s="44" t="n">
        <v>766.4517</v>
      </c>
      <c r="G110" s="45" t="n">
        <f aca="false">SUM(E110:F110)</f>
        <v>2554.839</v>
      </c>
      <c r="H110" s="47" t="n">
        <f aca="false">(E110-B110)/B110*100</f>
        <v>137.632275898373</v>
      </c>
      <c r="I110" s="48" t="n">
        <f aca="false">(F110-C110)/C110*100</f>
        <v>-26.2520523074014</v>
      </c>
      <c r="J110" s="48" t="n">
        <f aca="false">(G110-D110)/D110*100</f>
        <v>42.579365539024</v>
      </c>
      <c r="K110" s="93" t="s">
        <v>202</v>
      </c>
    </row>
    <row r="111" customFormat="false" ht="12.75" hidden="false" customHeight="false" outlineLevel="0" collapsed="false">
      <c r="A111" s="34" t="s">
        <v>203</v>
      </c>
      <c r="B111" s="43" t="n">
        <v>161.37847727652</v>
      </c>
      <c r="C111" s="44" t="n">
        <v>222.85599242948</v>
      </c>
      <c r="D111" s="45" t="n">
        <f aca="false">SUM(B111:C111)</f>
        <v>384.234469706</v>
      </c>
      <c r="E111" s="43" t="n">
        <v>368.0698</v>
      </c>
      <c r="F111" s="44" t="n">
        <v>157.7442</v>
      </c>
      <c r="G111" s="45" t="n">
        <f aca="false">SUM(E111:F111)</f>
        <v>525.814</v>
      </c>
      <c r="H111" s="47" t="n">
        <f aca="false">(E111-B111)/B111*100</f>
        <v>128.078617552771</v>
      </c>
      <c r="I111" s="48" t="n">
        <f aca="false">(F111-C111)/C111*100</f>
        <v>-29.2169807594848</v>
      </c>
      <c r="J111" s="48" t="n">
        <f aca="false">(G111-D111)/D111*100</f>
        <v>36.8471705316628</v>
      </c>
      <c r="K111" s="93" t="s">
        <v>204</v>
      </c>
    </row>
    <row r="112" customFormat="false" ht="12.75" hidden="false" customHeight="false" outlineLevel="0" collapsed="false">
      <c r="A112" s="34" t="s">
        <v>205</v>
      </c>
      <c r="B112" s="43" t="n">
        <v>14.25060539196</v>
      </c>
      <c r="C112" s="44" t="n">
        <v>19.67940744604</v>
      </c>
      <c r="D112" s="45" t="n">
        <f aca="false">SUM(B112:C112)</f>
        <v>33.930012838</v>
      </c>
      <c r="E112" s="43" t="n">
        <v>42.9198</v>
      </c>
      <c r="F112" s="44" t="n">
        <v>18.3942</v>
      </c>
      <c r="G112" s="45" t="n">
        <f aca="false">SUM(E112:F112)</f>
        <v>61.314</v>
      </c>
      <c r="H112" s="47" t="n">
        <f aca="false">(E112-B112)/B112*100</f>
        <v>201.178783774441</v>
      </c>
      <c r="I112" s="48" t="n">
        <f aca="false">(F112-C112)/C112*100</f>
        <v>-6.53072227689771</v>
      </c>
      <c r="J112" s="48" t="n">
        <f aca="false">(G112-D112)/D112*100</f>
        <v>80.7072702646644</v>
      </c>
      <c r="K112" s="93" t="s">
        <v>206</v>
      </c>
    </row>
    <row r="113" customFormat="false" ht="12" hidden="false" customHeight="true" outlineLevel="0" collapsed="false">
      <c r="A113" s="34" t="s">
        <v>207</v>
      </c>
      <c r="B113" s="43" t="n">
        <v>388310.894810547</v>
      </c>
      <c r="C113" s="44" t="n">
        <v>536238.854738375</v>
      </c>
      <c r="D113" s="45" t="n">
        <f aca="false">SUM(B113:C113)</f>
        <v>924549.749548922</v>
      </c>
      <c r="E113" s="43" t="n">
        <v>469997.62932</v>
      </c>
      <c r="F113" s="44" t="n">
        <v>719869.78668</v>
      </c>
      <c r="G113" s="45" t="n">
        <f aca="false">SUM(E113:F113)</f>
        <v>1189867.416</v>
      </c>
      <c r="H113" s="47" t="n">
        <f aca="false">(E113-B113)/B113*100</f>
        <v>21.0364261217308</v>
      </c>
      <c r="I113" s="48" t="n">
        <f aca="false">(F113-C113)/C113*100</f>
        <v>34.24424215422</v>
      </c>
      <c r="J113" s="48" t="n">
        <f aca="false">(G113-D113)/D113*100</f>
        <v>28.6969594205746</v>
      </c>
      <c r="K113" s="93" t="s">
        <v>208</v>
      </c>
    </row>
    <row r="114" customFormat="false" ht="12.75" hidden="false" customHeight="false" outlineLevel="0" collapsed="false">
      <c r="A114" s="34" t="s">
        <v>209</v>
      </c>
      <c r="B114" s="43" t="n">
        <v>71565.769975429</v>
      </c>
      <c r="C114" s="44" t="n">
        <v>98828.920442259</v>
      </c>
      <c r="D114" s="45" t="n">
        <f aca="false">SUM(B114:C114)</f>
        <v>170394.690417688</v>
      </c>
      <c r="E114" s="43" t="n">
        <v>39077.577222</v>
      </c>
      <c r="F114" s="44" t="n">
        <v>101996.708778</v>
      </c>
      <c r="G114" s="45" t="n">
        <f aca="false">SUM(E114:F114)</f>
        <v>141074.286</v>
      </c>
      <c r="H114" s="47" t="n">
        <f aca="false">(E114-B114)/B114*100</f>
        <v>-45.3962736159805</v>
      </c>
      <c r="I114" s="48" t="n">
        <f aca="false">(F114-C114)/C114*100</f>
        <v>3.20532524443768</v>
      </c>
      <c r="J114" s="48" t="n">
        <f aca="false">(G114-D114)/D114*100</f>
        <v>-17.207346276938</v>
      </c>
      <c r="K114" s="93" t="s">
        <v>210</v>
      </c>
    </row>
    <row r="115" customFormat="false" ht="12.75" hidden="false" customHeight="false" outlineLevel="0" collapsed="false">
      <c r="A115" s="34" t="s">
        <v>211</v>
      </c>
      <c r="B115" s="43" t="n">
        <v>38708.1106080371</v>
      </c>
      <c r="C115" s="44" t="n">
        <v>53454.0575063369</v>
      </c>
      <c r="D115" s="45" t="n">
        <f aca="false">SUM(B115:C115)</f>
        <v>92162.168114374</v>
      </c>
      <c r="E115" s="43" t="n">
        <v>20478.273376</v>
      </c>
      <c r="F115" s="44" t="n">
        <v>60463.518624</v>
      </c>
      <c r="G115" s="45" t="n">
        <f aca="false">SUM(E115:F115)</f>
        <v>80941.792</v>
      </c>
      <c r="H115" s="47" t="n">
        <f aca="false">(E115-B115)/B115*100</f>
        <v>-47.095652424461</v>
      </c>
      <c r="I115" s="48" t="n">
        <f aca="false">(F115-C115)/C115*100</f>
        <v>13.1130571647103</v>
      </c>
      <c r="J115" s="48" t="n">
        <f aca="false">(G115-D115)/D115*100</f>
        <v>-12.1746008627417</v>
      </c>
      <c r="K115" s="93" t="s">
        <v>212</v>
      </c>
    </row>
    <row r="116" customFormat="false" ht="12" hidden="false" customHeight="true" outlineLevel="0" collapsed="false">
      <c r="A116" s="34" t="s">
        <v>213</v>
      </c>
      <c r="B116" s="43" t="n">
        <v>10851.643430229</v>
      </c>
      <c r="C116" s="44" t="n">
        <v>14985.602832221</v>
      </c>
      <c r="D116" s="45" t="n">
        <f aca="false">SUM(B116:C116)</f>
        <v>25837.24626245</v>
      </c>
      <c r="E116" s="43" t="n">
        <v>17998.4754</v>
      </c>
      <c r="F116" s="44" t="n">
        <v>9776.9496</v>
      </c>
      <c r="G116" s="45" t="n">
        <f aca="false">SUM(E116:F116)</f>
        <v>27775.425</v>
      </c>
      <c r="H116" s="47" t="n">
        <f aca="false">(E116-B116)/B116*100</f>
        <v>65.8594434633039</v>
      </c>
      <c r="I116" s="48" t="n">
        <f aca="false">(F116-C116)/C116*100</f>
        <v>-34.7577157258013</v>
      </c>
      <c r="J116" s="48" t="n">
        <f aca="false">(G116-D116)/D116*100</f>
        <v>7.50149113362289</v>
      </c>
      <c r="K116" s="93" t="s">
        <v>214</v>
      </c>
    </row>
    <row r="117" customFormat="false" ht="12.75" hidden="false" customHeight="false" outlineLevel="0" collapsed="false">
      <c r="A117" s="34" t="s">
        <v>215</v>
      </c>
      <c r="B117" s="43" t="n">
        <v>8362.02415310388</v>
      </c>
      <c r="C117" s="44" t="n">
        <v>11547.5571638101</v>
      </c>
      <c r="D117" s="45" t="n">
        <f aca="false">SUM(B117:C117)</f>
        <v>19909.581316914</v>
      </c>
      <c r="E117" s="43" t="n">
        <v>14156.39235</v>
      </c>
      <c r="F117" s="44" t="n">
        <v>5156.55765</v>
      </c>
      <c r="G117" s="45" t="n">
        <f aca="false">SUM(E117:F117)</f>
        <v>19312.95</v>
      </c>
      <c r="H117" s="47" t="n">
        <f aca="false">(E117-B117)/B117*100</f>
        <v>69.2938466907599</v>
      </c>
      <c r="I117" s="48" t="n">
        <f aca="false">(F117-C117)/C117*100</f>
        <v>-55.3450346523455</v>
      </c>
      <c r="J117" s="48" t="n">
        <f aca="false">(G117-D117)/D117*100</f>
        <v>-2.99670448824124</v>
      </c>
      <c r="K117" s="93" t="s">
        <v>216</v>
      </c>
    </row>
    <row r="118" customFormat="false" ht="12.75" hidden="false" customHeight="false" outlineLevel="0" collapsed="false">
      <c r="A118" s="34" t="s">
        <v>217</v>
      </c>
      <c r="B118" s="43" t="n">
        <v>8979.03685142604</v>
      </c>
      <c r="C118" s="44" t="n">
        <v>12399.622318636</v>
      </c>
      <c r="D118" s="45" t="n">
        <f aca="false">SUM(B118:C118)</f>
        <v>21378.659170062</v>
      </c>
      <c r="E118" s="43" t="n">
        <v>13953.352995</v>
      </c>
      <c r="F118" s="44" t="n">
        <v>7349.476005</v>
      </c>
      <c r="G118" s="45" t="n">
        <f aca="false">SUM(E118:F118)</f>
        <v>21302.829</v>
      </c>
      <c r="H118" s="47" t="n">
        <f aca="false">(E118-B118)/B118*100</f>
        <v>55.3992173757917</v>
      </c>
      <c r="I118" s="48" t="n">
        <f aca="false">(F118-C118)/C118*100</f>
        <v>-40.728226907733</v>
      </c>
      <c r="J118" s="48" t="n">
        <f aca="false">(G118-D118)/D118*100</f>
        <v>-0.354700308652627</v>
      </c>
      <c r="K118" s="93" t="s">
        <v>218</v>
      </c>
    </row>
    <row r="119" customFormat="false" ht="12.75" hidden="false" customHeight="false" outlineLevel="0" collapsed="false">
      <c r="A119" s="54" t="s">
        <v>219</v>
      </c>
      <c r="B119" s="55" t="n">
        <f aca="false">SUM(B99:B118)</f>
        <v>1851099.33405452</v>
      </c>
      <c r="C119" s="56" t="n">
        <f aca="false">SUM(C99:C118)</f>
        <v>2556280.03274195</v>
      </c>
      <c r="D119" s="57" t="n">
        <f aca="false">SUM(D99:D118)</f>
        <v>4407379.36679647</v>
      </c>
      <c r="E119" s="55" t="n">
        <f aca="false">SUM(E99:E118)</f>
        <v>1918735.559057</v>
      </c>
      <c r="F119" s="56" t="n">
        <f aca="false">SUM(F99:F118)</f>
        <v>3019441.432943</v>
      </c>
      <c r="G119" s="57" t="n">
        <f aca="false">SUM(G99:G118)</f>
        <v>4938176.992</v>
      </c>
      <c r="H119" s="58" t="n">
        <f aca="false">(E119-B119)/B119*100</f>
        <v>3.65384092350889</v>
      </c>
      <c r="I119" s="59" t="n">
        <f aca="false">(F119-C119)/C119*100</f>
        <v>18.1185705113945</v>
      </c>
      <c r="J119" s="60" t="n">
        <f aca="false">(G119-D119)/D119*100</f>
        <v>12.0433840844825</v>
      </c>
      <c r="K119" s="94" t="s">
        <v>220</v>
      </c>
    </row>
    <row r="120" s="70" customFormat="true" ht="42.75" hidden="false" customHeight="true" outlineLevel="0" collapsed="false">
      <c r="A120" s="95" t="s">
        <v>221</v>
      </c>
      <c r="B120" s="96" t="n">
        <v>511914.680936268</v>
      </c>
      <c r="C120" s="97" t="n">
        <v>18566.8537127144</v>
      </c>
      <c r="D120" s="98" t="n">
        <f aca="false">SUM(B120:C120)</f>
        <v>530481.534648982</v>
      </c>
      <c r="E120" s="96" t="n">
        <v>576980.29746</v>
      </c>
      <c r="F120" s="99" t="n">
        <v>20926.74654</v>
      </c>
      <c r="G120" s="98" t="n">
        <f aca="false">SUM(E120:F120)</f>
        <v>597907.044</v>
      </c>
      <c r="H120" s="100" t="n">
        <f aca="false">(E120-B120)/B120*100</f>
        <v>12.7102462474275</v>
      </c>
      <c r="I120" s="101" t="n">
        <f aca="false">(F120-C120)/C120*100</f>
        <v>12.7102462474275</v>
      </c>
      <c r="J120" s="102" t="n">
        <f aca="false">(G120-D120)/D120*100</f>
        <v>12.7102462474275</v>
      </c>
      <c r="K120" s="103" t="s">
        <v>222</v>
      </c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9"/>
    </row>
    <row r="121" customFormat="false" ht="26.25" hidden="false" customHeight="true" outlineLevel="0" collapsed="false">
      <c r="A121" s="104" t="s">
        <v>223</v>
      </c>
      <c r="B121" s="105" t="n">
        <f aca="false">SUM(B120,B119,B90,B89,B45,B37,B22,B12)</f>
        <v>2986585.34654543</v>
      </c>
      <c r="C121" s="106" t="n">
        <f aca="false">SUM(C120,C119,C90,C89,C45,C37,C22,C12)</f>
        <v>2830784.29052011</v>
      </c>
      <c r="D121" s="106" t="n">
        <f aca="false">SUM(D120,D119,D90,D89,D45,D37,D22,D12)</f>
        <v>5817369.63706555</v>
      </c>
      <c r="E121" s="105" t="n">
        <f aca="false">SUM(E120,E119,E90,E89,E45,E37,E22,E12)</f>
        <v>3225410.815627</v>
      </c>
      <c r="F121" s="106" t="n">
        <f aca="false">SUM(F120,F119,F90,F89,F45,F37,F22,F12)</f>
        <v>3348257.971373</v>
      </c>
      <c r="G121" s="106" t="n">
        <f aca="false">SUM(G120,G119,G90,G89,G45,G37,G22,G12)</f>
        <v>6573668.787</v>
      </c>
      <c r="H121" s="107" t="n">
        <f aca="false">(E121-B121)/B121*100</f>
        <v>7.99660620306111</v>
      </c>
      <c r="I121" s="108" t="n">
        <f aca="false">(F121-C121)/C121*100</f>
        <v>18.2802229963558</v>
      </c>
      <c r="J121" s="108" t="n">
        <f aca="false">(G121-D121)/D121*100</f>
        <v>13.0007064552967</v>
      </c>
      <c r="K121" s="109" t="s">
        <v>224</v>
      </c>
      <c r="L121" s="6"/>
      <c r="M121" s="6"/>
      <c r="N121" s="6"/>
    </row>
    <row r="122" s="114" customFormat="true" ht="18" hidden="false" customHeight="true" outlineLevel="0" collapsed="false">
      <c r="A122" s="110" t="s">
        <v>225</v>
      </c>
      <c r="B122" s="110"/>
      <c r="C122" s="111"/>
      <c r="D122" s="111"/>
      <c r="E122" s="111"/>
      <c r="F122" s="111"/>
      <c r="G122" s="111"/>
      <c r="H122" s="111"/>
      <c r="I122" s="112"/>
      <c r="J122" s="112"/>
      <c r="K122" s="113" t="s">
        <v>226</v>
      </c>
      <c r="L122" s="113"/>
    </row>
    <row r="123" customFormat="false" ht="12" hidden="false" customHeight="true" outlineLevel="0" collapsed="false">
      <c r="A123" s="79" t="s">
        <v>227</v>
      </c>
      <c r="B123" s="115"/>
      <c r="C123" s="115"/>
      <c r="D123" s="116"/>
      <c r="E123" s="117"/>
      <c r="F123" s="117"/>
      <c r="G123" s="118"/>
      <c r="H123" s="115"/>
      <c r="I123" s="115"/>
      <c r="J123" s="115"/>
      <c r="K123" s="18" t="s">
        <v>228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</row>
    <row r="124" customFormat="false" ht="138" hidden="false" customHeight="true" outlineLevel="0" collapsed="false">
      <c r="A124" s="81" t="n">
        <v>11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/>
    </row>
    <row r="125" customFormat="false" ht="12.75" hidden="false" customHeight="false" outlineLevel="0" collapsed="false">
      <c r="D125" s="119"/>
      <c r="E125" s="119"/>
      <c r="F125" s="119"/>
    </row>
    <row r="126" customFormat="false" ht="12.75" hidden="false" customHeight="false" outlineLevel="0" collapsed="false">
      <c r="G126" s="119"/>
      <c r="H126" s="119"/>
      <c r="I126" s="119"/>
    </row>
    <row r="143" customFormat="false" ht="12.75" hidden="false" customHeight="false" outlineLevel="0" collapsed="false">
      <c r="A143" s="79"/>
      <c r="B143" s="120"/>
      <c r="C143" s="120"/>
      <c r="D143" s="120"/>
      <c r="E143" s="120"/>
      <c r="F143" s="120"/>
      <c r="G143" s="120"/>
      <c r="H143" s="120"/>
      <c r="I143" s="120"/>
      <c r="J143" s="120"/>
      <c r="K143" s="83"/>
    </row>
    <row r="144" customFormat="false" ht="12.75" hidden="false" customHeight="false" outlineLevel="0" collapsed="false">
      <c r="A144" s="79"/>
      <c r="B144" s="120"/>
      <c r="C144" s="120"/>
      <c r="D144" s="120"/>
      <c r="E144" s="120"/>
      <c r="F144" s="120"/>
      <c r="G144" s="120"/>
      <c r="H144" s="120"/>
      <c r="I144" s="120"/>
      <c r="J144" s="120"/>
      <c r="K144" s="83"/>
    </row>
    <row r="145" customFormat="false" ht="12.75" hidden="false" customHeight="false" outlineLevel="0" collapsed="false">
      <c r="A145" s="79"/>
      <c r="B145" s="120"/>
      <c r="C145" s="120"/>
      <c r="D145" s="120"/>
      <c r="E145" s="120"/>
      <c r="F145" s="120"/>
      <c r="G145" s="120"/>
      <c r="H145" s="120"/>
      <c r="I145" s="120"/>
      <c r="J145" s="120"/>
      <c r="K145" s="83"/>
    </row>
    <row r="146" customFormat="false" ht="12.75" hidden="false" customHeight="false" outlineLevel="0" collapsed="false">
      <c r="A146" s="79"/>
      <c r="B146" s="120"/>
      <c r="C146" s="120"/>
      <c r="D146" s="120"/>
      <c r="E146" s="120"/>
      <c r="F146" s="120"/>
      <c r="G146" s="120"/>
      <c r="H146" s="120"/>
      <c r="I146" s="120"/>
      <c r="J146" s="120"/>
      <c r="K146" s="83"/>
    </row>
    <row r="147" customFormat="false" ht="12.75" hidden="false" customHeight="false" outlineLevel="0" collapsed="false">
      <c r="A147" s="79"/>
      <c r="B147" s="120"/>
      <c r="C147" s="120"/>
      <c r="D147" s="120"/>
      <c r="E147" s="120"/>
      <c r="F147" s="120"/>
      <c r="G147" s="120"/>
      <c r="H147" s="120"/>
      <c r="I147" s="120"/>
      <c r="J147" s="120"/>
      <c r="K147" s="83"/>
    </row>
    <row r="148" customFormat="false" ht="12.75" hidden="false" customHeight="false" outlineLevel="0" collapsed="false">
      <c r="A148" s="79"/>
      <c r="B148" s="120"/>
      <c r="C148" s="120"/>
      <c r="D148" s="120"/>
      <c r="E148" s="120"/>
      <c r="F148" s="120"/>
      <c r="G148" s="120"/>
      <c r="H148" s="120"/>
      <c r="I148" s="120"/>
      <c r="J148" s="120"/>
      <c r="K148" s="83"/>
    </row>
    <row r="149" customFormat="false" ht="12.75" hidden="false" customHeight="false" outlineLevel="0" collapsed="false">
      <c r="A149" s="79"/>
      <c r="B149" s="120"/>
      <c r="C149" s="120"/>
      <c r="D149" s="120"/>
      <c r="E149" s="120"/>
      <c r="F149" s="120"/>
      <c r="G149" s="120"/>
      <c r="H149" s="120"/>
      <c r="I149" s="120"/>
      <c r="J149" s="120"/>
      <c r="K149" s="83"/>
    </row>
    <row r="150" customFormat="false" ht="12.75" hidden="false" customHeight="false" outlineLevel="0" collapsed="false">
      <c r="A150" s="79"/>
      <c r="B150" s="120"/>
      <c r="C150" s="120"/>
      <c r="D150" s="120"/>
      <c r="E150" s="120"/>
      <c r="F150" s="120"/>
      <c r="G150" s="120"/>
      <c r="H150" s="120"/>
      <c r="I150" s="120"/>
      <c r="J150" s="120"/>
      <c r="K150" s="83"/>
    </row>
    <row r="151" customFormat="false" ht="12.75" hidden="false" customHeight="false" outlineLevel="0" collapsed="false">
      <c r="A151" s="79"/>
      <c r="B151" s="120"/>
      <c r="C151" s="120"/>
      <c r="D151" s="120"/>
      <c r="E151" s="120"/>
      <c r="F151" s="120"/>
      <c r="G151" s="120"/>
      <c r="H151" s="120"/>
      <c r="I151" s="120"/>
      <c r="J151" s="120"/>
      <c r="K151" s="83"/>
    </row>
    <row r="152" customFormat="false" ht="12.75" hidden="false" customHeight="false" outlineLevel="0" collapsed="false">
      <c r="A152" s="79"/>
      <c r="B152" s="120"/>
      <c r="C152" s="120"/>
      <c r="D152" s="120"/>
      <c r="E152" s="120"/>
      <c r="F152" s="120"/>
      <c r="G152" s="120"/>
      <c r="H152" s="120"/>
      <c r="I152" s="120"/>
      <c r="J152" s="120"/>
      <c r="K152" s="83"/>
    </row>
  </sheetData>
  <mergeCells count="9">
    <mergeCell ref="A1:K1"/>
    <mergeCell ref="A2:K2"/>
    <mergeCell ref="A3:A5"/>
    <mergeCell ref="B3:D3"/>
    <mergeCell ref="E3:G3"/>
    <mergeCell ref="H3:J3"/>
    <mergeCell ref="K3:K5"/>
    <mergeCell ref="B91:J91"/>
    <mergeCell ref="A124:K124"/>
  </mergeCells>
  <printOptions headings="false" gridLines="false" gridLinesSet="true" horizontalCentered="false" verticalCentered="false"/>
  <pageMargins left="0.259722222222222" right="0.229861111111111" top="0.579861111111111" bottom="1.0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ider.q</cp:lastModifiedBy>
  <cp:lastPrinted>2007-03-04T05:12:16Z</cp:lastPrinted>
  <dcterms:modified xsi:type="dcterms:W3CDTF">2007-03-04T05:13:05Z</dcterms:modified>
  <cp:revision>0</cp:revision>
  <dc:subject/>
  <dc:title/>
</cp:coreProperties>
</file>