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K$112</definedName>
    <definedName function="false" hidden="false" localSheetId="1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33">
  <si>
    <t xml:space="preserve">عدد السياح القادمين خلال الفترة  كانون ثاني - شباط 2011- 2012</t>
  </si>
  <si>
    <t xml:space="preserve">الجنسية</t>
  </si>
  <si>
    <t xml:space="preserve">نسبة التغير 12/11</t>
  </si>
  <si>
    <t xml:space="preserve">عدد السياح/عدد الزوار الكلي</t>
  </si>
  <si>
    <t xml:space="preserve">عدد سياح المبيت</t>
  </si>
  <si>
    <t xml:space="preserve">عدد زوار اليوم الواحد</t>
  </si>
  <si>
    <t xml:space="preserve">الأردن</t>
  </si>
  <si>
    <t xml:space="preserve">الإمارات </t>
  </si>
  <si>
    <t xml:space="preserve">البحرين </t>
  </si>
  <si>
    <t xml:space="preserve">السعودية </t>
  </si>
  <si>
    <t xml:space="preserve">سوريا</t>
  </si>
  <si>
    <t xml:space="preserve">العراق</t>
  </si>
  <si>
    <t xml:space="preserve">عمان </t>
  </si>
  <si>
    <t xml:space="preserve">فلسطين</t>
  </si>
  <si>
    <t xml:space="preserve">قطر</t>
  </si>
  <si>
    <t xml:space="preserve">الكويت</t>
  </si>
  <si>
    <t xml:space="preserve">لبنان</t>
  </si>
  <si>
    <t xml:space="preserve">اليمن</t>
  </si>
  <si>
    <t xml:space="preserve">تونس</t>
  </si>
  <si>
    <t xml:space="preserve">الجزائر</t>
  </si>
  <si>
    <t xml:space="preserve">جيبوتي</t>
  </si>
  <si>
    <t xml:space="preserve">السودان</t>
  </si>
  <si>
    <t xml:space="preserve">الصومال</t>
  </si>
  <si>
    <t xml:space="preserve">ليبيا</t>
  </si>
  <si>
    <t xml:space="preserve">مصر</t>
  </si>
  <si>
    <t xml:space="preserve">المغرب </t>
  </si>
  <si>
    <t xml:space="preserve">موريتانيا </t>
  </si>
  <si>
    <t xml:space="preserve">مجموع العرب</t>
  </si>
  <si>
    <t xml:space="preserve">أفغانستان</t>
  </si>
  <si>
    <t xml:space="preserve">اندونيسيا</t>
  </si>
  <si>
    <t xml:space="preserve">ايران</t>
  </si>
  <si>
    <t xml:space="preserve">الباكستان</t>
  </si>
  <si>
    <t xml:space="preserve">بنغلادش</t>
  </si>
  <si>
    <t xml:space="preserve">سيريلانكا</t>
  </si>
  <si>
    <t xml:space="preserve">الصين الشعبية</t>
  </si>
  <si>
    <t xml:space="preserve">الفلبين</t>
  </si>
  <si>
    <t xml:space="preserve">تايوان</t>
  </si>
  <si>
    <t xml:space="preserve">سنغافوره</t>
  </si>
  <si>
    <t xml:space="preserve">كوريا الجنوبية</t>
  </si>
  <si>
    <t xml:space="preserve">ماليزيا</t>
  </si>
  <si>
    <t xml:space="preserve">فيتنام</t>
  </si>
  <si>
    <t xml:space="preserve">نيبال</t>
  </si>
  <si>
    <t xml:space="preserve">الهند</t>
  </si>
  <si>
    <t xml:space="preserve">هونغ كونغ</t>
  </si>
  <si>
    <t xml:space="preserve">اليابان</t>
  </si>
  <si>
    <t xml:space="preserve">أستراليا</t>
  </si>
  <si>
    <t xml:space="preserve">نيوزلندا</t>
  </si>
  <si>
    <t xml:space="preserve">تايلاند</t>
  </si>
  <si>
    <t xml:space="preserve">بروناي (دار السلام)</t>
  </si>
  <si>
    <t xml:space="preserve">بوتان</t>
  </si>
  <si>
    <t xml:space="preserve">بورما ( ميانمار )</t>
  </si>
  <si>
    <t xml:space="preserve">كوريا الشمالية</t>
  </si>
  <si>
    <t xml:space="preserve">كمبوديا</t>
  </si>
  <si>
    <t xml:space="preserve">لاوس</t>
  </si>
  <si>
    <t xml:space="preserve">المالديف</t>
  </si>
  <si>
    <t xml:space="preserve">منغوليا</t>
  </si>
  <si>
    <t xml:space="preserve">توفالو</t>
  </si>
  <si>
    <t xml:space="preserve">تونغا</t>
  </si>
  <si>
    <t xml:space="preserve">جزر سليمان</t>
  </si>
  <si>
    <t xml:space="preserve">جزر مارشال</t>
  </si>
  <si>
    <t xml:space="preserve">ساموا الغربية</t>
  </si>
  <si>
    <t xml:space="preserve">غوام</t>
  </si>
  <si>
    <t xml:space="preserve">فانواتو</t>
  </si>
  <si>
    <t xml:space="preserve">فيجي</t>
  </si>
  <si>
    <t xml:space="preserve">كريباتي</t>
  </si>
  <si>
    <t xml:space="preserve">ميكرونيزيا</t>
  </si>
  <si>
    <t xml:space="preserve">ناؤورو</t>
  </si>
  <si>
    <t xml:space="preserve">بابوا نيوغينيا</t>
  </si>
  <si>
    <t xml:space="preserve">اخرى اسيوي</t>
  </si>
  <si>
    <t xml:space="preserve">مجموع اسيا</t>
  </si>
  <si>
    <t xml:space="preserve">جنوب إفريقيا</t>
  </si>
  <si>
    <t xml:space="preserve">اثيوبيا</t>
  </si>
  <si>
    <t xml:space="preserve">كينيا</t>
  </si>
  <si>
    <t xml:space="preserve">نيجيريا</t>
  </si>
  <si>
    <t xml:space="preserve">أنغولا</t>
  </si>
  <si>
    <t xml:space="preserve">إفريقيا الوسطى</t>
  </si>
  <si>
    <t xml:space="preserve">اوغندا</t>
  </si>
  <si>
    <t xml:space="preserve">بنين</t>
  </si>
  <si>
    <t xml:space="preserve">بوتسوانا</t>
  </si>
  <si>
    <t xml:space="preserve">بوركينا فاسو</t>
  </si>
  <si>
    <t xml:space="preserve">بوروندي</t>
  </si>
  <si>
    <t xml:space="preserve">تانزانيا</t>
  </si>
  <si>
    <t xml:space="preserve">توغو</t>
  </si>
  <si>
    <t xml:space="preserve">راواندا</t>
  </si>
  <si>
    <t xml:space="preserve">زامبيا</t>
  </si>
  <si>
    <t xml:space="preserve">زيمبابوي</t>
  </si>
  <si>
    <t xml:space="preserve">ساحل العاج</t>
  </si>
  <si>
    <t xml:space="preserve">ساوتومي وبرنسيب</t>
  </si>
  <si>
    <t xml:space="preserve">السنغال</t>
  </si>
  <si>
    <t xml:space="preserve">سوازيلاند</t>
  </si>
  <si>
    <t xml:space="preserve">سيراليون</t>
  </si>
  <si>
    <t xml:space="preserve">سيشل</t>
  </si>
  <si>
    <t xml:space="preserve">الغابون</t>
  </si>
  <si>
    <t xml:space="preserve">غامبيا</t>
  </si>
  <si>
    <t xml:space="preserve">غانا</t>
  </si>
  <si>
    <t xml:space="preserve">غينيا</t>
  </si>
  <si>
    <t xml:space="preserve">غينيا بيساو</t>
  </si>
  <si>
    <t xml:space="preserve">الكاميرون</t>
  </si>
  <si>
    <t xml:space="preserve">الكنغو الديمقراطية ( زائير )</t>
  </si>
  <si>
    <t xml:space="preserve">الكونغو</t>
  </si>
  <si>
    <t xml:space="preserve">كيب فيرد (الرأس الأخضر)</t>
  </si>
  <si>
    <t xml:space="preserve">ليبيريا</t>
  </si>
  <si>
    <t xml:space="preserve">ليسوتو</t>
  </si>
  <si>
    <t xml:space="preserve">مالاوي</t>
  </si>
  <si>
    <t xml:space="preserve">مالي</t>
  </si>
  <si>
    <t xml:space="preserve">مدغشقر</t>
  </si>
  <si>
    <t xml:space="preserve">موريشيوس</t>
  </si>
  <si>
    <t xml:space="preserve">موزمبيق</t>
  </si>
  <si>
    <t xml:space="preserve">ناميبيا</t>
  </si>
  <si>
    <t xml:space="preserve">تشاد</t>
  </si>
  <si>
    <t xml:space="preserve">النيجر</t>
  </si>
  <si>
    <t xml:space="preserve">ارتيريا</t>
  </si>
  <si>
    <t xml:space="preserve">جزر القمر </t>
  </si>
  <si>
    <t xml:space="preserve">اخرى افريقي</t>
  </si>
  <si>
    <t xml:space="preserve">مجموع افريقيا</t>
  </si>
  <si>
    <t xml:space="preserve">إسبانيا</t>
  </si>
  <si>
    <t xml:space="preserve">ألمانيا</t>
  </si>
  <si>
    <t xml:space="preserve">إيرلندا</t>
  </si>
  <si>
    <t xml:space="preserve">أيسلندا</t>
  </si>
  <si>
    <t xml:space="preserve">إيطاليا</t>
  </si>
  <si>
    <t xml:space="preserve">البرتغال</t>
  </si>
  <si>
    <t xml:space="preserve">بريطانيا</t>
  </si>
  <si>
    <t xml:space="preserve">بلجيكا</t>
  </si>
  <si>
    <t xml:space="preserve">الدنمارك</t>
  </si>
  <si>
    <t xml:space="preserve">السويد</t>
  </si>
  <si>
    <t xml:space="preserve">سويسرا</t>
  </si>
  <si>
    <t xml:space="preserve">فرنسا</t>
  </si>
  <si>
    <t xml:space="preserve">فنلندا</t>
  </si>
  <si>
    <t xml:space="preserve">قبرص</t>
  </si>
  <si>
    <t xml:space="preserve">النرويج</t>
  </si>
  <si>
    <t xml:space="preserve">النمسا</t>
  </si>
  <si>
    <t xml:space="preserve">هولندا</t>
  </si>
  <si>
    <t xml:space="preserve">اليونان</t>
  </si>
  <si>
    <t xml:space="preserve">أستونيا</t>
  </si>
  <si>
    <t xml:space="preserve">أوكرانيا</t>
  </si>
  <si>
    <t xml:space="preserve">بلغاريا</t>
  </si>
  <si>
    <t xml:space="preserve">البوسنة والهرسك</t>
  </si>
  <si>
    <t xml:space="preserve">إسرائيل</t>
  </si>
  <si>
    <t xml:space="preserve">بولندا</t>
  </si>
  <si>
    <t xml:space="preserve">تشيك</t>
  </si>
  <si>
    <t xml:space="preserve">روسيا</t>
  </si>
  <si>
    <t xml:space="preserve">روسيا البيضاء</t>
  </si>
  <si>
    <t xml:space="preserve">رومانيا</t>
  </si>
  <si>
    <t xml:space="preserve">سلوفاكيا</t>
  </si>
  <si>
    <t xml:space="preserve">لوكسومبورغ</t>
  </si>
  <si>
    <t xml:space="preserve">لتوانيا</t>
  </si>
  <si>
    <t xml:space="preserve">مكدونيا</t>
  </si>
  <si>
    <t xml:space="preserve">مولدافيا</t>
  </si>
  <si>
    <t xml:space="preserve">كازخستان</t>
  </si>
  <si>
    <t xml:space="preserve">هنغاريا</t>
  </si>
  <si>
    <t xml:space="preserve">اذربيجان</t>
  </si>
  <si>
    <t xml:space="preserve">سلوفانيا</t>
  </si>
  <si>
    <t xml:space="preserve">كرواتيا</t>
  </si>
  <si>
    <t xml:space="preserve">تركيا</t>
  </si>
  <si>
    <t xml:space="preserve">جورجيا</t>
  </si>
  <si>
    <t xml:space="preserve">ارمينيا</t>
  </si>
  <si>
    <t xml:space="preserve">لاتفيا</t>
  </si>
  <si>
    <t xml:space="preserve">تركمنستان</t>
  </si>
  <si>
    <t xml:space="preserve">سان مارينو</t>
  </si>
  <si>
    <t xml:space="preserve">أندورا</t>
  </si>
  <si>
    <t xml:space="preserve">ليشتنشتاين</t>
  </si>
  <si>
    <t xml:space="preserve">مالطا</t>
  </si>
  <si>
    <t xml:space="preserve">موناكو</t>
  </si>
  <si>
    <t xml:space="preserve">ألبانيا</t>
  </si>
  <si>
    <t xml:space="preserve">صربيا</t>
  </si>
  <si>
    <t xml:space="preserve">طاجاكستان</t>
  </si>
  <si>
    <t xml:space="preserve">قيرغستان</t>
  </si>
  <si>
    <t xml:space="preserve">تيمور الشرقية</t>
  </si>
  <si>
    <t xml:space="preserve">اوزباكستان</t>
  </si>
  <si>
    <t xml:space="preserve">يوغسلافيا</t>
  </si>
  <si>
    <t xml:space="preserve">اخرى اوروبي</t>
  </si>
  <si>
    <t xml:space="preserve">مجموع اوروبا</t>
  </si>
  <si>
    <t xml:space="preserve">الولايات المتحدة الأمريكية</t>
  </si>
  <si>
    <t xml:space="preserve">كندا</t>
  </si>
  <si>
    <t xml:space="preserve">الأرجنتين</t>
  </si>
  <si>
    <t xml:space="preserve">البرازيل</t>
  </si>
  <si>
    <t xml:space="preserve">تشيلي</t>
  </si>
  <si>
    <t xml:space="preserve">فنزويلا</t>
  </si>
  <si>
    <t xml:space="preserve">كولومبيا</t>
  </si>
  <si>
    <t xml:space="preserve">المكسيك</t>
  </si>
  <si>
    <t xml:space="preserve">كوستاريكا</t>
  </si>
  <si>
    <t xml:space="preserve">انتيغوا وباربودا</t>
  </si>
  <si>
    <t xml:space="preserve">باربادوس</t>
  </si>
  <si>
    <t xml:space="preserve">بليز</t>
  </si>
  <si>
    <t xml:space="preserve">بنما</t>
  </si>
  <si>
    <t xml:space="preserve">البهاما</t>
  </si>
  <si>
    <t xml:space="preserve">بورتوريكو</t>
  </si>
  <si>
    <t xml:space="preserve">ترينداد وتوباغو</t>
  </si>
  <si>
    <t xml:space="preserve">جامايكا</t>
  </si>
  <si>
    <t xml:space="preserve">جرينادا</t>
  </si>
  <si>
    <t xml:space="preserve">دومينيكا</t>
  </si>
  <si>
    <t xml:space="preserve">الدومينيكان</t>
  </si>
  <si>
    <t xml:space="preserve">سانت فنسنت وغرناديز</t>
  </si>
  <si>
    <t xml:space="preserve">سانت كتس ونيفس</t>
  </si>
  <si>
    <t xml:space="preserve">سانت لويس</t>
  </si>
  <si>
    <t xml:space="preserve">السلفادور</t>
  </si>
  <si>
    <t xml:space="preserve">سورينام</t>
  </si>
  <si>
    <t xml:space="preserve">غواتيمالا</t>
  </si>
  <si>
    <t xml:space="preserve">كوبا</t>
  </si>
  <si>
    <t xml:space="preserve">نيكاراغوا</t>
  </si>
  <si>
    <t xml:space="preserve">هاييتى</t>
  </si>
  <si>
    <t xml:space="preserve">هندوراس</t>
  </si>
  <si>
    <t xml:space="preserve">الأكوادور</t>
  </si>
  <si>
    <t xml:space="preserve">أوراغوى</t>
  </si>
  <si>
    <t xml:space="preserve">باراغوي</t>
  </si>
  <si>
    <t xml:space="preserve">بوليفيا</t>
  </si>
  <si>
    <t xml:space="preserve">بيرو</t>
  </si>
  <si>
    <t xml:space="preserve">اخرى امريكي</t>
  </si>
  <si>
    <t xml:space="preserve">مجموع امريكيا</t>
  </si>
  <si>
    <t xml:space="preserve">عرب</t>
  </si>
  <si>
    <t xml:space="preserve">اجانب</t>
  </si>
  <si>
    <t xml:space="preserve">اردني</t>
  </si>
  <si>
    <t xml:space="preserve">المجموع الكلي</t>
  </si>
  <si>
    <t xml:space="preserve">جدول 2.2 عدد سياح المبيت وزوار اليوم الواحد حسب الجنسية خلال   2013   -2014</t>
  </si>
  <si>
    <t xml:space="preserve">Table 2.2Tourist  Overnight and Same Day Visitors By Nationality during   2013 -2014</t>
  </si>
  <si>
    <t xml:space="preserve">الجنسيـــــــــــــــة</t>
  </si>
  <si>
    <t xml:space="preserve">نسبة التغير% 13/14  Relative Change%</t>
  </si>
  <si>
    <t xml:space="preserve">Nationality</t>
  </si>
  <si>
    <t xml:space="preserve">عدد سياح المبيت    </t>
  </si>
  <si>
    <t xml:space="preserve">عدد زوار اليوم الواحد </t>
  </si>
  <si>
    <t xml:space="preserve">المجموع                </t>
  </si>
  <si>
    <t xml:space="preserve">  Tourist  Overnight </t>
  </si>
  <si>
    <t xml:space="preserve"> Same Day Visitors </t>
  </si>
  <si>
    <t xml:space="preserve">               Total</t>
  </si>
  <si>
    <t xml:space="preserve">S.Africa</t>
  </si>
  <si>
    <t xml:space="preserve">Ethiopia</t>
  </si>
  <si>
    <t xml:space="preserve">Kenya</t>
  </si>
  <si>
    <t xml:space="preserve">Nigeria</t>
  </si>
  <si>
    <t xml:space="preserve">Other Africa</t>
  </si>
  <si>
    <t xml:space="preserve">Total Africa</t>
  </si>
  <si>
    <t xml:space="preserve">U.S.A</t>
  </si>
  <si>
    <t xml:space="preserve">Canada</t>
  </si>
  <si>
    <t xml:space="preserve">Argentina</t>
  </si>
  <si>
    <t xml:space="preserve">Brazil</t>
  </si>
  <si>
    <t xml:space="preserve">Chile</t>
  </si>
  <si>
    <t xml:space="preserve">Venezuela</t>
  </si>
  <si>
    <t xml:space="preserve">Colombia</t>
  </si>
  <si>
    <t xml:space="preserve">Mexico</t>
  </si>
  <si>
    <t xml:space="preserve">Costa Rica</t>
  </si>
  <si>
    <t xml:space="preserve">Other America</t>
  </si>
  <si>
    <t xml:space="preserve">مجموع امريكا</t>
  </si>
  <si>
    <t xml:space="preserve">Total America</t>
  </si>
  <si>
    <t xml:space="preserve">Indonesia</t>
  </si>
  <si>
    <t xml:space="preserve">China</t>
  </si>
  <si>
    <t xml:space="preserve">Philippines</t>
  </si>
  <si>
    <t xml:space="preserve">Taiwan</t>
  </si>
  <si>
    <t xml:space="preserve">Singapore</t>
  </si>
  <si>
    <t xml:space="preserve">S- Korea Rep</t>
  </si>
  <si>
    <t xml:space="preserve">Malaysia</t>
  </si>
  <si>
    <t xml:space="preserve">Vietnam</t>
  </si>
  <si>
    <t xml:space="preserve">Nepal</t>
  </si>
  <si>
    <t xml:space="preserve">India</t>
  </si>
  <si>
    <t xml:space="preserve">Hong Kong</t>
  </si>
  <si>
    <t xml:space="preserve">Japan</t>
  </si>
  <si>
    <t xml:space="preserve">Australia</t>
  </si>
  <si>
    <t xml:space="preserve">New Zealand</t>
  </si>
  <si>
    <t xml:space="preserve">Thailand</t>
  </si>
  <si>
    <t xml:space="preserve">Afghanistan</t>
  </si>
  <si>
    <t xml:space="preserve">Iran</t>
  </si>
  <si>
    <t xml:space="preserve">Pakistan</t>
  </si>
  <si>
    <t xml:space="preserve">Bangladesh</t>
  </si>
  <si>
    <t xml:space="preserve">Srilanka</t>
  </si>
  <si>
    <t xml:space="preserve">Other Asia</t>
  </si>
  <si>
    <t xml:space="preserve">Total Asia</t>
  </si>
  <si>
    <t xml:space="preserve">Spain</t>
  </si>
  <si>
    <t xml:space="preserve">Germany</t>
  </si>
  <si>
    <t xml:space="preserve">Ireland</t>
  </si>
  <si>
    <t xml:space="preserve">Iceland</t>
  </si>
  <si>
    <t xml:space="preserve">Italy</t>
  </si>
  <si>
    <t xml:space="preserve">Portugal</t>
  </si>
  <si>
    <t xml:space="preserve">U.K</t>
  </si>
  <si>
    <t xml:space="preserve">Belgium</t>
  </si>
  <si>
    <t xml:space="preserve">Denmark</t>
  </si>
  <si>
    <t xml:space="preserve">Sweden</t>
  </si>
  <si>
    <t xml:space="preserve">Switzerland</t>
  </si>
  <si>
    <t xml:space="preserve">France</t>
  </si>
  <si>
    <t xml:space="preserve">Finland</t>
  </si>
  <si>
    <t xml:space="preserve">Cyprus</t>
  </si>
  <si>
    <t xml:space="preserve">Luxembourg</t>
  </si>
  <si>
    <t xml:space="preserve">Norway</t>
  </si>
  <si>
    <t xml:space="preserve">Austria</t>
  </si>
  <si>
    <t xml:space="preserve">Netherlands</t>
  </si>
  <si>
    <t xml:space="preserve">Greece</t>
  </si>
  <si>
    <t xml:space="preserve">Estonia</t>
  </si>
  <si>
    <t xml:space="preserve">Ukraine</t>
  </si>
  <si>
    <t xml:space="preserve">Bulgaria</t>
  </si>
  <si>
    <t xml:space="preserve">Bosnia &amp; Herzq</t>
  </si>
  <si>
    <t xml:space="preserve">Israel</t>
  </si>
  <si>
    <t xml:space="preserve">Poland</t>
  </si>
  <si>
    <t xml:space="preserve">Czechrep</t>
  </si>
  <si>
    <t xml:space="preserve">Russia</t>
  </si>
  <si>
    <t xml:space="preserve">Belarus</t>
  </si>
  <si>
    <t xml:space="preserve">Romania</t>
  </si>
  <si>
    <t xml:space="preserve">Slovakia</t>
  </si>
  <si>
    <t xml:space="preserve">Lithuania</t>
  </si>
  <si>
    <t xml:space="preserve">Macedonia</t>
  </si>
  <si>
    <t xml:space="preserve">Republic of Moldova</t>
  </si>
  <si>
    <t xml:space="preserve">Kazakhstan</t>
  </si>
  <si>
    <t xml:space="preserve">Hungary</t>
  </si>
  <si>
    <t xml:space="preserve">Azerbaijan</t>
  </si>
  <si>
    <t xml:space="preserve">Slovenia</t>
  </si>
  <si>
    <t xml:space="preserve">Croatia</t>
  </si>
  <si>
    <t xml:space="preserve">Turkey</t>
  </si>
  <si>
    <t xml:space="preserve">Georgia</t>
  </si>
  <si>
    <t xml:space="preserve">Armenia</t>
  </si>
  <si>
    <t xml:space="preserve">Latvia</t>
  </si>
  <si>
    <t xml:space="preserve">Other Europe</t>
  </si>
  <si>
    <t xml:space="preserve">Total Europe</t>
  </si>
  <si>
    <t xml:space="preserve">U.A.E</t>
  </si>
  <si>
    <t xml:space="preserve">Bahrain</t>
  </si>
  <si>
    <t xml:space="preserve">Saudi Arabia</t>
  </si>
  <si>
    <t xml:space="preserve">Qatar</t>
  </si>
  <si>
    <t xml:space="preserve">Kuwait</t>
  </si>
  <si>
    <t xml:space="preserve">Oman</t>
  </si>
  <si>
    <t xml:space="preserve">Syria</t>
  </si>
  <si>
    <t xml:space="preserve">Iraq</t>
  </si>
  <si>
    <t xml:space="preserve">Palsetine</t>
  </si>
  <si>
    <t xml:space="preserve">Lebanon</t>
  </si>
  <si>
    <t xml:space="preserve">Yemen</t>
  </si>
  <si>
    <t xml:space="preserve">Tunisia</t>
  </si>
  <si>
    <t xml:space="preserve">Algeria</t>
  </si>
  <si>
    <t xml:space="preserve">Djibouti</t>
  </si>
  <si>
    <t xml:space="preserve">Sudan</t>
  </si>
  <si>
    <t xml:space="preserve">Somalia</t>
  </si>
  <si>
    <t xml:space="preserve">Libya</t>
  </si>
  <si>
    <t xml:space="preserve">Egypt</t>
  </si>
  <si>
    <t xml:space="preserve">Morocco</t>
  </si>
  <si>
    <t xml:space="preserve">Mauritania</t>
  </si>
  <si>
    <t xml:space="preserve">Total Arab</t>
  </si>
  <si>
    <t xml:space="preserve">اردني مقيم في الخارج</t>
  </si>
  <si>
    <t xml:space="preserve">Jordanias Residing Abroad                   </t>
  </si>
  <si>
    <t xml:space="preserve">G.Total</t>
  </si>
  <si>
    <t xml:space="preserve">المصدر :وزارة السياحة والاثار/مديرية الدراسات و المعلوما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42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7" min="5" style="1" width="10.99"/>
    <col collapsed="false" customWidth="true" hidden="false" outlineLevel="0" max="10" min="8" style="1" width="10.5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 t="n">
        <v>2011</v>
      </c>
      <c r="C2" s="3"/>
      <c r="D2" s="3"/>
      <c r="E2" s="3" t="n">
        <v>2012</v>
      </c>
      <c r="F2" s="3"/>
      <c r="G2" s="3"/>
      <c r="H2" s="4" t="s">
        <v>2</v>
      </c>
      <c r="I2" s="4"/>
      <c r="J2" s="4"/>
    </row>
    <row r="3" customFormat="false" ht="16.5" hidden="false" customHeight="false" outlineLevel="0" collapsed="false">
      <c r="A3" s="3"/>
      <c r="B3" s="5" t="s">
        <v>3</v>
      </c>
      <c r="C3" s="6" t="s">
        <v>4</v>
      </c>
      <c r="D3" s="7" t="s">
        <v>5</v>
      </c>
      <c r="E3" s="5" t="s">
        <v>3</v>
      </c>
      <c r="F3" s="6" t="s">
        <v>4</v>
      </c>
      <c r="G3" s="7" t="s">
        <v>5</v>
      </c>
      <c r="H3" s="5" t="s">
        <v>3</v>
      </c>
      <c r="I3" s="6" t="s">
        <v>4</v>
      </c>
      <c r="J3" s="7" t="s">
        <v>5</v>
      </c>
    </row>
    <row r="4" customFormat="false" ht="21" hidden="false" customHeight="true" outlineLevel="0" collapsed="false">
      <c r="A4" s="8" t="s">
        <v>6</v>
      </c>
      <c r="B4" s="9" t="n">
        <v>121726.968434692</v>
      </c>
      <c r="C4" s="9" t="n">
        <v>119249.009107483</v>
      </c>
      <c r="D4" s="9" t="n">
        <v>2543.47662722638</v>
      </c>
      <c r="E4" s="9" t="n">
        <v>158163.868620949</v>
      </c>
      <c r="F4" s="9" t="n">
        <v>155278.741006428</v>
      </c>
      <c r="G4" s="9" t="n">
        <v>2965.53445534842</v>
      </c>
      <c r="H4" s="10" t="n">
        <f aca="false">(E4-B4)/B4*100</f>
        <v>29.9333012682438</v>
      </c>
      <c r="I4" s="10" t="n">
        <f aca="false">(F4-C4)/C4*100</f>
        <v>30.2138627135009</v>
      </c>
      <c r="J4" s="11" t="n">
        <f aca="false">(G4-D4)/D4*100</f>
        <v>16.593737233681</v>
      </c>
    </row>
    <row r="5" customFormat="false" ht="15.75" hidden="false" customHeight="false" outlineLevel="0" collapsed="false">
      <c r="B5" s="12"/>
      <c r="C5" s="13"/>
      <c r="D5" s="14"/>
      <c r="E5" s="12"/>
      <c r="F5" s="13"/>
      <c r="G5" s="14"/>
      <c r="H5" s="15"/>
      <c r="I5" s="16"/>
      <c r="J5" s="17"/>
    </row>
    <row r="6" customFormat="false" ht="15.75" hidden="false" customHeight="false" outlineLevel="0" collapsed="false">
      <c r="A6" s="1" t="s">
        <v>7</v>
      </c>
      <c r="B6" s="12" t="n">
        <v>2901.74507037977</v>
      </c>
      <c r="C6" s="13" t="n">
        <v>2147.81667216706</v>
      </c>
      <c r="D6" s="14" t="n">
        <v>753.928398212709</v>
      </c>
      <c r="E6" s="12" t="n">
        <v>1985.53087955102</v>
      </c>
      <c r="F6" s="13" t="n">
        <v>1868.79443024865</v>
      </c>
      <c r="G6" s="14" t="n">
        <v>116.736449302371</v>
      </c>
      <c r="H6" s="15" t="n">
        <f aca="false">(E6-B6)/B6*100</f>
        <v>-31.5745928262689</v>
      </c>
      <c r="I6" s="16" t="n">
        <f aca="false">(F6-C6)/C6*100</f>
        <v>-12.99097104209</v>
      </c>
      <c r="J6" s="17" t="n">
        <f aca="false">(G6-D6)/D6*100</f>
        <v>-84.5162419164591</v>
      </c>
    </row>
    <row r="7" customFormat="false" ht="15.75" hidden="false" customHeight="false" outlineLevel="0" collapsed="false">
      <c r="A7" s="1" t="s">
        <v>8</v>
      </c>
      <c r="B7" s="12" t="n">
        <v>14568.853393276</v>
      </c>
      <c r="C7" s="13" t="n">
        <v>3922.00549924376</v>
      </c>
      <c r="D7" s="14" t="n">
        <v>10646.8478940323</v>
      </c>
      <c r="E7" s="12" t="n">
        <v>8451.69934008216</v>
      </c>
      <c r="F7" s="13" t="n">
        <v>3424.71475802806</v>
      </c>
      <c r="G7" s="14" t="n">
        <v>5026.9845820541</v>
      </c>
      <c r="H7" s="15" t="n">
        <f aca="false">(E7-B7)/B7*100</f>
        <v>-41.9878894245523</v>
      </c>
      <c r="I7" s="16" t="n">
        <f aca="false">(F7-C7)/C7*100</f>
        <v>-12.6795013752935</v>
      </c>
      <c r="J7" s="17" t="n">
        <f aca="false">(G7-D7)/D7*100</f>
        <v>-52.7842922892531</v>
      </c>
    </row>
    <row r="8" customFormat="false" ht="15.75" hidden="false" customHeight="false" outlineLevel="0" collapsed="false">
      <c r="A8" s="1" t="s">
        <v>9</v>
      </c>
      <c r="B8" s="12" t="n">
        <v>173290.904789962</v>
      </c>
      <c r="C8" s="13" t="n">
        <v>74155.4556434272</v>
      </c>
      <c r="D8" s="14" t="n">
        <v>99135.4491465343</v>
      </c>
      <c r="E8" s="12" t="n">
        <v>165890.476437715</v>
      </c>
      <c r="F8" s="13" t="n">
        <v>83061.026467649</v>
      </c>
      <c r="G8" s="14" t="n">
        <v>82829.4499700656</v>
      </c>
      <c r="H8" s="15" t="n">
        <f aca="false">(E8-B8)/B8*100</f>
        <v>-4.27052323445175</v>
      </c>
      <c r="I8" s="16" t="n">
        <f aca="false">(F8-C8)/C8*100</f>
        <v>12.0093265518369</v>
      </c>
      <c r="J8" s="17" t="n">
        <f aca="false">(G8-D8)/D8*100</f>
        <v>-16.4482022493956</v>
      </c>
    </row>
    <row r="9" customFormat="false" ht="15.75" hidden="false" customHeight="false" outlineLevel="0" collapsed="false">
      <c r="A9" s="1" t="s">
        <v>10</v>
      </c>
      <c r="B9" s="12" t="n">
        <v>275542.167257497</v>
      </c>
      <c r="C9" s="13" t="n">
        <v>63781.2426658019</v>
      </c>
      <c r="D9" s="14" t="n">
        <v>211760.924591695</v>
      </c>
      <c r="E9" s="12" t="n">
        <v>216083.653398826</v>
      </c>
      <c r="F9" s="13" t="n">
        <v>54178.9104276573</v>
      </c>
      <c r="G9" s="14" t="n">
        <v>161904.742971169</v>
      </c>
      <c r="H9" s="15" t="n">
        <f aca="false">(E9-B9)/B9*100</f>
        <v>-21.5787349175875</v>
      </c>
      <c r="I9" s="16" t="n">
        <f aca="false">(F9-C9)/C9*100</f>
        <v>-15.0551037214162</v>
      </c>
      <c r="J9" s="17" t="n">
        <f aca="false">(G9-D9)/D9*100</f>
        <v>-23.5436172734209</v>
      </c>
    </row>
    <row r="10" customFormat="false" ht="15.75" hidden="false" customHeight="false" outlineLevel="0" collapsed="false">
      <c r="A10" s="1" t="s">
        <v>11</v>
      </c>
      <c r="B10" s="12" t="n">
        <v>43384.4762342577</v>
      </c>
      <c r="C10" s="13" t="n">
        <v>42361.0746491278</v>
      </c>
      <c r="D10" s="14" t="n">
        <v>1023.40158512982</v>
      </c>
      <c r="E10" s="12" t="n">
        <v>53627.3703785691</v>
      </c>
      <c r="F10" s="13" t="n">
        <v>52710.956167591</v>
      </c>
      <c r="G10" s="14" t="n">
        <v>916.414210978128</v>
      </c>
      <c r="H10" s="15" t="n">
        <f aca="false">(E10-B10)/B10*100</f>
        <v>23.6095835040261</v>
      </c>
      <c r="I10" s="16" t="n">
        <f aca="false">(F10-C10)/C10*100</f>
        <v>24.4325282212268</v>
      </c>
      <c r="J10" s="17" t="n">
        <f aca="false">(G10-D10)/D10*100</f>
        <v>-10.4540950205894</v>
      </c>
    </row>
    <row r="11" customFormat="false" ht="15.75" hidden="false" customHeight="false" outlineLevel="0" collapsed="false">
      <c r="A11" s="1" t="s">
        <v>12</v>
      </c>
      <c r="B11" s="12" t="n">
        <v>3306.58849199591</v>
      </c>
      <c r="C11" s="13" t="n">
        <v>2450.41309936157</v>
      </c>
      <c r="D11" s="14" t="n">
        <v>856.175392634348</v>
      </c>
      <c r="E11" s="12" t="n">
        <v>2715.12595793597</v>
      </c>
      <c r="F11" s="13" t="n">
        <v>2594.68693499837</v>
      </c>
      <c r="G11" s="14" t="n">
        <v>120.439022937601</v>
      </c>
      <c r="H11" s="15" t="n">
        <f aca="false">(E11-B11)/B11*100</f>
        <v>-17.8873946816082</v>
      </c>
      <c r="I11" s="16" t="n">
        <f aca="false">(F11-C11)/C11*100</f>
        <v>5.88773524245327</v>
      </c>
      <c r="J11" s="17" t="n">
        <f aca="false">(G11-D11)/D11*100</f>
        <v>-85.9329030040183</v>
      </c>
    </row>
    <row r="12" customFormat="false" ht="15.75" hidden="false" customHeight="false" outlineLevel="0" collapsed="false">
      <c r="A12" s="1" t="s">
        <v>13</v>
      </c>
      <c r="B12" s="12" t="n">
        <v>42661.8086166836</v>
      </c>
      <c r="C12" s="13" t="n">
        <v>36490.7297336496</v>
      </c>
      <c r="D12" s="14" t="n">
        <v>6171.07888303394</v>
      </c>
      <c r="E12" s="12" t="n">
        <v>54053.7475172858</v>
      </c>
      <c r="F12" s="13" t="n">
        <v>43016.5446820349</v>
      </c>
      <c r="G12" s="14" t="n">
        <v>11037.2028352509</v>
      </c>
      <c r="H12" s="15" t="n">
        <f aca="false">(E12-B12)/B12*100</f>
        <v>26.7028972047548</v>
      </c>
      <c r="I12" s="16" t="n">
        <f aca="false">(F12-C12)/C12*100</f>
        <v>17.8834871103373</v>
      </c>
      <c r="J12" s="17" t="n">
        <f aca="false">(G12-D12)/D12*100</f>
        <v>78.8536987526665</v>
      </c>
    </row>
    <row r="13" customFormat="false" ht="15.75" hidden="false" customHeight="false" outlineLevel="0" collapsed="false">
      <c r="A13" s="1" t="s">
        <v>14</v>
      </c>
      <c r="B13" s="12" t="n">
        <v>1523.83403655319</v>
      </c>
      <c r="C13" s="13" t="n">
        <v>967.512823760304</v>
      </c>
      <c r="D13" s="14" t="n">
        <v>556.321212792886</v>
      </c>
      <c r="E13" s="12" t="n">
        <v>1327.24942051123</v>
      </c>
      <c r="F13" s="13" t="n">
        <v>1182.53985646487</v>
      </c>
      <c r="G13" s="14" t="n">
        <v>144.709564046362</v>
      </c>
      <c r="H13" s="15" t="n">
        <f aca="false">(E13-B13)/B13*100</f>
        <v>-12.9006579014746</v>
      </c>
      <c r="I13" s="16" t="n">
        <f aca="false">(F13-C13)/C13*100</f>
        <v>22.2247217219147</v>
      </c>
      <c r="J13" s="17" t="n">
        <f aca="false">(G13-D13)/D13*100</f>
        <v>-73.9881275927121</v>
      </c>
    </row>
    <row r="14" customFormat="false" ht="15.75" hidden="false" customHeight="false" outlineLevel="0" collapsed="false">
      <c r="A14" s="1" t="s">
        <v>15</v>
      </c>
      <c r="B14" s="12" t="n">
        <v>13622.5776649801</v>
      </c>
      <c r="C14" s="13" t="n">
        <v>6669.42406339393</v>
      </c>
      <c r="D14" s="14" t="n">
        <v>6953.15360158619</v>
      </c>
      <c r="E14" s="12" t="n">
        <v>8712.49826190009</v>
      </c>
      <c r="F14" s="13" t="n">
        <v>6538.97043572625</v>
      </c>
      <c r="G14" s="14" t="n">
        <v>2173.52782617384</v>
      </c>
      <c r="H14" s="15" t="n">
        <f aca="false">(E14-B14)/B14*100</f>
        <v>-36.0436880877728</v>
      </c>
      <c r="I14" s="16" t="n">
        <f aca="false">(F14-C14)/C14*100</f>
        <v>-1.95599539671942</v>
      </c>
      <c r="J14" s="17" t="n">
        <f aca="false">(G14-D14)/D14*100</f>
        <v>-68.7404025465797</v>
      </c>
    </row>
    <row r="15" customFormat="false" ht="15.75" hidden="false" customHeight="false" outlineLevel="0" collapsed="false">
      <c r="A15" s="1" t="s">
        <v>16</v>
      </c>
      <c r="B15" s="12" t="n">
        <v>14237.0074166508</v>
      </c>
      <c r="C15" s="13" t="n">
        <v>9402.32847344066</v>
      </c>
      <c r="D15" s="14" t="n">
        <v>4834.67894321015</v>
      </c>
      <c r="E15" s="12" t="n">
        <v>10227.2715868666</v>
      </c>
      <c r="F15" s="13" t="n">
        <v>7910.86196670785</v>
      </c>
      <c r="G15" s="14" t="n">
        <v>2316.40962015871</v>
      </c>
      <c r="H15" s="15" t="n">
        <f aca="false">(E15-B15)/B15*100</f>
        <v>-28.1641760268712</v>
      </c>
      <c r="I15" s="16" t="n">
        <f aca="false">(F15-C15)/C15*100</f>
        <v>-15.8627356079491</v>
      </c>
      <c r="J15" s="17" t="n">
        <f aca="false">(G15-D15)/D15*100</f>
        <v>-52.0876226246235</v>
      </c>
    </row>
    <row r="16" customFormat="false" ht="15.75" hidden="false" customHeight="false" outlineLevel="0" collapsed="false">
      <c r="A16" s="1" t="s">
        <v>17</v>
      </c>
      <c r="B16" s="12" t="n">
        <v>6583.38045556182</v>
      </c>
      <c r="C16" s="13" t="n">
        <v>6140.96466242777</v>
      </c>
      <c r="D16" s="14" t="n">
        <v>442.41579313405</v>
      </c>
      <c r="E16" s="12" t="n">
        <v>8008.83502449963</v>
      </c>
      <c r="F16" s="13" t="n">
        <v>7811.6944898357</v>
      </c>
      <c r="G16" s="14" t="n">
        <v>197.140534663922</v>
      </c>
      <c r="H16" s="15" t="n">
        <f aca="false">(E16-B16)/B16*100</f>
        <v>21.6523194817571</v>
      </c>
      <c r="I16" s="16" t="n">
        <f aca="false">(F16-C16)/C16*100</f>
        <v>27.2063090939107</v>
      </c>
      <c r="J16" s="17" t="n">
        <f aca="false">(G16-D16)/D16*100</f>
        <v>-55.4399870611786</v>
      </c>
    </row>
    <row r="17" customFormat="false" ht="15.75" hidden="false" customHeight="false" outlineLevel="0" collapsed="false">
      <c r="A17" s="1" t="s">
        <v>18</v>
      </c>
      <c r="B17" s="12" t="n">
        <v>564.418181818182</v>
      </c>
      <c r="C17" s="13" t="n">
        <v>483.905616808821</v>
      </c>
      <c r="D17" s="14" t="n">
        <v>80.5125650093613</v>
      </c>
      <c r="E17" s="12" t="n">
        <v>552.987878787879</v>
      </c>
      <c r="F17" s="13" t="n">
        <v>497.676499549268</v>
      </c>
      <c r="G17" s="14" t="n">
        <v>55.3113792386104</v>
      </c>
      <c r="H17" s="15" t="n">
        <f aca="false">(E17-B17)/B17*100</f>
        <v>-2.02514791310978</v>
      </c>
      <c r="I17" s="16" t="n">
        <f aca="false">(F17-C17)/C17*100</f>
        <v>2.84577865230452</v>
      </c>
      <c r="J17" s="17" t="n">
        <f aca="false">(G17-D17)/D17*100</f>
        <v>-31.3009351618853</v>
      </c>
    </row>
    <row r="18" customFormat="false" ht="15.75" hidden="false" customHeight="false" outlineLevel="0" collapsed="false">
      <c r="A18" s="1" t="s">
        <v>19</v>
      </c>
      <c r="B18" s="12" t="n">
        <v>979.542087542088</v>
      </c>
      <c r="C18" s="13" t="n">
        <v>640.035967527602</v>
      </c>
      <c r="D18" s="14" t="n">
        <v>339.506120014485</v>
      </c>
      <c r="E18" s="12" t="n">
        <v>907.03367003367</v>
      </c>
      <c r="F18" s="13" t="n">
        <v>851.55057516244</v>
      </c>
      <c r="G18" s="14" t="n">
        <v>55.4830948712305</v>
      </c>
      <c r="H18" s="15" t="n">
        <f aca="false">(E18-B18)/B18*100</f>
        <v>-7.40227688330972</v>
      </c>
      <c r="I18" s="16" t="n">
        <f aca="false">(F18-C18)/C18*100</f>
        <v>33.0473002090645</v>
      </c>
      <c r="J18" s="17" t="n">
        <f aca="false">(G18-D18)/D18*100</f>
        <v>-83.6577040588066</v>
      </c>
    </row>
    <row r="19" customFormat="false" ht="15.75" hidden="false" customHeight="false" outlineLevel="0" collapsed="false">
      <c r="A19" s="1" t="s">
        <v>20</v>
      </c>
      <c r="B19" s="12" t="n">
        <v>6.77455422391113</v>
      </c>
      <c r="C19" s="13" t="n">
        <v>3.76441784920347</v>
      </c>
      <c r="D19" s="14" t="n">
        <v>3.01013637470767</v>
      </c>
      <c r="E19" s="12" t="n">
        <v>15.9039471574997</v>
      </c>
      <c r="F19" s="13" t="n">
        <v>9.88367440808435</v>
      </c>
      <c r="G19" s="14" t="n">
        <v>6.02027274941533</v>
      </c>
      <c r="H19" s="15" t="n">
        <f aca="false">(E19-B19)/B19*100</f>
        <v>134.760054047038</v>
      </c>
      <c r="I19" s="16" t="n">
        <f aca="false">(F19-C19)/C19*100</f>
        <v>162.555189248603</v>
      </c>
      <c r="J19" s="17" t="n">
        <f aca="false">(G19-D19)/D19*100</f>
        <v>100</v>
      </c>
    </row>
    <row r="20" customFormat="false" ht="15.75" hidden="false" customHeight="false" outlineLevel="0" collapsed="false">
      <c r="A20" s="1" t="s">
        <v>21</v>
      </c>
      <c r="B20" s="12" t="n">
        <v>2556.42755942948</v>
      </c>
      <c r="C20" s="13" t="n">
        <v>2159.75921664173</v>
      </c>
      <c r="D20" s="14" t="n">
        <v>396.668342787742</v>
      </c>
      <c r="E20" s="12" t="n">
        <v>2501.00274167987</v>
      </c>
      <c r="F20" s="13" t="n">
        <v>2260.38574892249</v>
      </c>
      <c r="G20" s="14" t="n">
        <v>240.61699275738</v>
      </c>
      <c r="H20" s="15" t="n">
        <f aca="false">(E20-B20)/B20*100</f>
        <v>-2.16805743410046</v>
      </c>
      <c r="I20" s="16" t="n">
        <f aca="false">(F20-C20)/C20*100</f>
        <v>4.6591551273584</v>
      </c>
      <c r="J20" s="17" t="n">
        <f aca="false">(G20-D20)/D20*100</f>
        <v>-39.3405102443141</v>
      </c>
    </row>
    <row r="21" customFormat="false" ht="15.75" hidden="false" customHeight="false" outlineLevel="0" collapsed="false">
      <c r="A21" s="1" t="s">
        <v>22</v>
      </c>
      <c r="B21" s="12" t="n">
        <v>100</v>
      </c>
      <c r="C21" s="13" t="n">
        <v>29.2</v>
      </c>
      <c r="D21" s="14" t="n">
        <v>70.8</v>
      </c>
      <c r="E21" s="12" t="n">
        <v>126</v>
      </c>
      <c r="F21" s="13" t="n">
        <v>37.8</v>
      </c>
      <c r="G21" s="14" t="n">
        <v>88.2</v>
      </c>
      <c r="H21" s="15" t="n">
        <f aca="false">(E21-B21)/B21*100</f>
        <v>26</v>
      </c>
      <c r="I21" s="16" t="n">
        <f aca="false">(F21-C21)/C21*100</f>
        <v>29.4520547945205</v>
      </c>
      <c r="J21" s="17" t="n">
        <f aca="false">(G21-D21)/D21*100</f>
        <v>24.5762711864407</v>
      </c>
    </row>
    <row r="22" customFormat="false" ht="15.75" hidden="false" customHeight="false" outlineLevel="0" collapsed="false">
      <c r="A22" s="1" t="s">
        <v>23</v>
      </c>
      <c r="B22" s="12" t="n">
        <v>9217.56687231564</v>
      </c>
      <c r="C22" s="13" t="n">
        <v>8997.67510841158</v>
      </c>
      <c r="D22" s="14" t="n">
        <v>219.891763904063</v>
      </c>
      <c r="E22" s="12" t="n">
        <v>18682.1543231783</v>
      </c>
      <c r="F22" s="13" t="n">
        <v>18029.2509002519</v>
      </c>
      <c r="G22" s="14" t="n">
        <v>652.903422926404</v>
      </c>
      <c r="H22" s="15" t="n">
        <f aca="false">(E22-B22)/B22*100</f>
        <v>102.679889193849</v>
      </c>
      <c r="I22" s="16" t="n">
        <f aca="false">(F22-C22)/C22*100</f>
        <v>100.376771588441</v>
      </c>
      <c r="J22" s="17" t="n">
        <f aca="false">(G22-D22)/D22*100</f>
        <v>196.920362697742</v>
      </c>
    </row>
    <row r="23" customFormat="false" ht="15.75" hidden="false" customHeight="false" outlineLevel="0" collapsed="false">
      <c r="A23" s="1" t="s">
        <v>24</v>
      </c>
      <c r="B23" s="12" t="n">
        <v>28917.6004264881</v>
      </c>
      <c r="C23" s="13" t="n">
        <v>7496.07950632069</v>
      </c>
      <c r="D23" s="14" t="n">
        <v>21421.5209201674</v>
      </c>
      <c r="E23" s="12" t="n">
        <v>35304.5029999986</v>
      </c>
      <c r="F23" s="13" t="n">
        <v>7548.23077008124</v>
      </c>
      <c r="G23" s="14" t="n">
        <v>27756.2722299173</v>
      </c>
      <c r="H23" s="15" t="n">
        <f aca="false">(E23-B23)/B23*100</f>
        <v>22.0865579415787</v>
      </c>
      <c r="I23" s="16" t="n">
        <f aca="false">(F23-C23)/C23*100</f>
        <v>0.695713855710501</v>
      </c>
      <c r="J23" s="17" t="n">
        <f aca="false">(G23-D23)/D23*100</f>
        <v>29.5719026364093</v>
      </c>
    </row>
    <row r="24" customFormat="false" ht="15.75" hidden="false" customHeight="false" outlineLevel="0" collapsed="false">
      <c r="A24" s="1" t="s">
        <v>25</v>
      </c>
      <c r="B24" s="12" t="n">
        <v>384.780781676611</v>
      </c>
      <c r="C24" s="13" t="n">
        <v>379.213249209078</v>
      </c>
      <c r="D24" s="14" t="n">
        <v>5.56753246753246</v>
      </c>
      <c r="E24" s="12" t="n">
        <v>431.332229413153</v>
      </c>
      <c r="F24" s="13" t="n">
        <v>421.390670971594</v>
      </c>
      <c r="G24" s="14" t="n">
        <v>9.94155844155843</v>
      </c>
      <c r="H24" s="15" t="n">
        <f aca="false">(E24-B24)/B24*100</f>
        <v>12.0981738052777</v>
      </c>
      <c r="I24" s="16" t="n">
        <f aca="false">(F24-C24)/C24*100</f>
        <v>11.1223491928316</v>
      </c>
      <c r="J24" s="17" t="n">
        <f aca="false">(G24-D24)/D24*100</f>
        <v>78.5630977373455</v>
      </c>
    </row>
    <row r="25" customFormat="false" ht="16.5" hidden="false" customHeight="false" outlineLevel="0" collapsed="false">
      <c r="A25" s="1" t="s">
        <v>26</v>
      </c>
      <c r="B25" s="12" t="n">
        <v>1.2</v>
      </c>
      <c r="C25" s="13" t="n">
        <v>1.2</v>
      </c>
      <c r="D25" s="14" t="n">
        <v>0</v>
      </c>
      <c r="E25" s="12" t="n">
        <v>1.3</v>
      </c>
      <c r="F25" s="13" t="n">
        <v>1.3</v>
      </c>
      <c r="G25" s="14" t="n">
        <v>0</v>
      </c>
      <c r="H25" s="15" t="n">
        <f aca="false">(E25-B25)/B25*100</f>
        <v>8.33333333333332</v>
      </c>
      <c r="I25" s="16" t="n">
        <f aca="false">(F25-C25)/C25*100</f>
        <v>8.33333333333332</v>
      </c>
      <c r="J25" s="17" t="e">
        <f aca="false">(G25-D25)/D25*100</f>
        <v>#DIV/0!</v>
      </c>
    </row>
    <row r="26" customFormat="false" ht="21" hidden="false" customHeight="true" outlineLevel="0" collapsed="false">
      <c r="A26" s="8" t="s">
        <v>27</v>
      </c>
      <c r="B26" s="9" t="n">
        <f aca="false">SUM(B6:B25)</f>
        <v>634351.653891291</v>
      </c>
      <c r="C26" s="9" t="n">
        <f aca="false">SUM(C6:C25)</f>
        <v>268679.80106857</v>
      </c>
      <c r="D26" s="9" t="n">
        <f aca="false">SUM(D6:D25)</f>
        <v>365671.852822721</v>
      </c>
      <c r="E26" s="9" t="n">
        <f aca="false">SUM(E6:E25)</f>
        <v>589605.675993991</v>
      </c>
      <c r="F26" s="9" t="n">
        <f aca="false">SUM(F6:F25)</f>
        <v>293957.169456289</v>
      </c>
      <c r="G26" s="9" t="n">
        <f aca="false">SUM(G6:G25)</f>
        <v>295648.506537702</v>
      </c>
      <c r="H26" s="10" t="n">
        <f aca="false">(E26-B26)/B26*100</f>
        <v>-7.05381275871446</v>
      </c>
      <c r="I26" s="10" t="n">
        <f aca="false">(F26-C26)/C26*100</f>
        <v>9.40798984039274</v>
      </c>
      <c r="J26" s="11" t="n">
        <f aca="false">(G26-D26)/D26*100</f>
        <v>-19.1492305859719</v>
      </c>
    </row>
    <row r="27" customFormat="false" ht="15.75" hidden="false" customHeight="false" outlineLevel="0" collapsed="false">
      <c r="A27" s="1" t="s">
        <v>28</v>
      </c>
      <c r="B27" s="12" t="n">
        <v>418.666666666667</v>
      </c>
      <c r="C27" s="13" t="n">
        <v>170.333333333333</v>
      </c>
      <c r="D27" s="14" t="n">
        <v>248.333333333333</v>
      </c>
      <c r="E27" s="12" t="n">
        <v>207.5</v>
      </c>
      <c r="F27" s="13" t="n">
        <v>105.833333333333</v>
      </c>
      <c r="G27" s="14" t="n">
        <v>101.666666666667</v>
      </c>
      <c r="H27" s="15" t="n">
        <f aca="false">(E27-B27)/B27*100</f>
        <v>-50.437898089172</v>
      </c>
      <c r="I27" s="16" t="n">
        <f aca="false">(F27-C27)/C27*100</f>
        <v>-37.866927592955</v>
      </c>
      <c r="J27" s="17" t="n">
        <f aca="false">(G27-D27)/D27*100</f>
        <v>-59.0604026845638</v>
      </c>
    </row>
    <row r="28" customFormat="false" ht="15.75" hidden="false" customHeight="false" outlineLevel="0" collapsed="false">
      <c r="A28" s="1" t="s">
        <v>29</v>
      </c>
      <c r="B28" s="12" t="n">
        <v>7433.46968211735</v>
      </c>
      <c r="C28" s="13" t="n">
        <v>6740.30238956146</v>
      </c>
      <c r="D28" s="14" t="n">
        <v>693.167292555894</v>
      </c>
      <c r="E28" s="12" t="n">
        <v>7243.68841898894</v>
      </c>
      <c r="F28" s="13" t="n">
        <v>6800.04010376031</v>
      </c>
      <c r="G28" s="14" t="n">
        <v>443.648315228626</v>
      </c>
      <c r="H28" s="15" t="n">
        <f aca="false">(E28-B28)/B28*100</f>
        <v>-2.55306433259517</v>
      </c>
      <c r="I28" s="16" t="n">
        <f aca="false">(F28-C28)/C28*100</f>
        <v>0.88627647168127</v>
      </c>
      <c r="J28" s="17" t="n">
        <f aca="false">(G28-D28)/D28*100</f>
        <v>-35.9969346515506</v>
      </c>
    </row>
    <row r="29" customFormat="false" ht="15.75" hidden="false" customHeight="false" outlineLevel="0" collapsed="false">
      <c r="A29" s="1" t="s">
        <v>30</v>
      </c>
      <c r="B29" s="12" t="n">
        <v>125.542016806723</v>
      </c>
      <c r="C29" s="13" t="n">
        <v>116.260233125508</v>
      </c>
      <c r="D29" s="14" t="n">
        <v>9.28178368121442</v>
      </c>
      <c r="E29" s="12" t="n">
        <v>114.394957983193</v>
      </c>
      <c r="F29" s="13" t="n">
        <v>111.319640511291</v>
      </c>
      <c r="G29" s="14" t="n">
        <v>3.07531747190191</v>
      </c>
      <c r="H29" s="15" t="n">
        <f aca="false">(E29-B29)/B29*100</f>
        <v>-8.87914588841661</v>
      </c>
      <c r="I29" s="16" t="n">
        <f aca="false">(F29-C29)/C29*100</f>
        <v>-4.24959806237727</v>
      </c>
      <c r="J29" s="17" t="n">
        <f aca="false">(G29-D29)/D29*100</f>
        <v>-66.8671714669875</v>
      </c>
    </row>
    <row r="30" customFormat="false" ht="15.75" hidden="false" customHeight="false" outlineLevel="0" collapsed="false">
      <c r="A30" s="1" t="s">
        <v>31</v>
      </c>
      <c r="B30" s="12" t="n">
        <v>3582.73333333333</v>
      </c>
      <c r="C30" s="13" t="n">
        <v>1381.45555555556</v>
      </c>
      <c r="D30" s="14" t="n">
        <v>2201.27777777778</v>
      </c>
      <c r="E30" s="12" t="n">
        <v>2610.96666666667</v>
      </c>
      <c r="F30" s="13" t="n">
        <v>1055.02222222222</v>
      </c>
      <c r="G30" s="14" t="n">
        <v>1555.94444444444</v>
      </c>
      <c r="H30" s="15" t="n">
        <f aca="false">(E30-B30)/B30*100</f>
        <v>-27.1236113953964</v>
      </c>
      <c r="I30" s="16" t="n">
        <f aca="false">(F30-C30)/C30*100</f>
        <v>-23.6296659722837</v>
      </c>
      <c r="J30" s="17" t="n">
        <f aca="false">(G30-D30)/D30*100</f>
        <v>-29.3163061858012</v>
      </c>
    </row>
    <row r="31" customFormat="false" ht="15.75" hidden="false" customHeight="false" outlineLevel="0" collapsed="false">
      <c r="A31" s="1" t="s">
        <v>32</v>
      </c>
      <c r="B31" s="12" t="n">
        <v>822.349206349206</v>
      </c>
      <c r="C31" s="13" t="n">
        <v>442.65291005291</v>
      </c>
      <c r="D31" s="14" t="n">
        <v>379.696296296296</v>
      </c>
      <c r="E31" s="12" t="n">
        <v>667.526984126984</v>
      </c>
      <c r="F31" s="13" t="n">
        <v>449.134391534391</v>
      </c>
      <c r="G31" s="14" t="n">
        <v>218.392592592593</v>
      </c>
      <c r="H31" s="15" t="n">
        <f aca="false">(E31-B31)/B31*100</f>
        <v>-18.8268221124151</v>
      </c>
      <c r="I31" s="16" t="n">
        <f aca="false">(F31-C31)/C31*100</f>
        <v>1.46423559730054</v>
      </c>
      <c r="J31" s="17" t="n">
        <f aca="false">(G31-D31)/D31*100</f>
        <v>-42.4822957919585</v>
      </c>
    </row>
    <row r="32" customFormat="false" ht="15.75" hidden="false" customHeight="false" outlineLevel="0" collapsed="false">
      <c r="A32" s="1" t="s">
        <v>33</v>
      </c>
      <c r="B32" s="12" t="n">
        <v>1644.16284233901</v>
      </c>
      <c r="C32" s="13" t="n">
        <v>1416.07507834123</v>
      </c>
      <c r="D32" s="14" t="n">
        <v>228.087763997778</v>
      </c>
      <c r="E32" s="12" t="n">
        <v>1883.67144707624</v>
      </c>
      <c r="F32" s="13" t="n">
        <v>1663.42712713015</v>
      </c>
      <c r="G32" s="14" t="n">
        <v>220.244319946088</v>
      </c>
      <c r="H32" s="15" t="n">
        <f aca="false">(E32-B32)/B32*100</f>
        <v>14.5672070046604</v>
      </c>
      <c r="I32" s="16" t="n">
        <f aca="false">(F32-C32)/C32*100</f>
        <v>17.4674388789234</v>
      </c>
      <c r="J32" s="17" t="n">
        <f aca="false">(G32-D32)/D32*100</f>
        <v>-3.43878334997653</v>
      </c>
    </row>
    <row r="33" customFormat="false" ht="15.75" hidden="false" customHeight="false" outlineLevel="0" collapsed="false">
      <c r="A33" s="1" t="s">
        <v>34</v>
      </c>
      <c r="B33" s="12" t="n">
        <v>3841.35537330557</v>
      </c>
      <c r="C33" s="13" t="n">
        <v>3803.43027622811</v>
      </c>
      <c r="D33" s="14" t="n">
        <v>37.9250970774576</v>
      </c>
      <c r="E33" s="12" t="n">
        <v>2277.45051629627</v>
      </c>
      <c r="F33" s="13" t="n">
        <v>2247.02092299972</v>
      </c>
      <c r="G33" s="14" t="n">
        <v>30.4295932965461</v>
      </c>
      <c r="H33" s="15" t="n">
        <f aca="false">(E33-B33)/B33*100</f>
        <v>-40.7123190912569</v>
      </c>
      <c r="I33" s="16" t="n">
        <f aca="false">(F33-C33)/C33*100</f>
        <v>-40.9212011314138</v>
      </c>
      <c r="J33" s="17" t="n">
        <f aca="false">(G33-D33)/D33*100</f>
        <v>-19.7639672895308</v>
      </c>
    </row>
    <row r="34" customFormat="false" ht="15.75" hidden="false" customHeight="false" outlineLevel="0" collapsed="false">
      <c r="A34" s="1" t="s">
        <v>35</v>
      </c>
      <c r="B34" s="12" t="n">
        <v>3064.15561643836</v>
      </c>
      <c r="C34" s="13" t="n">
        <v>1607.82616438356</v>
      </c>
      <c r="D34" s="14" t="n">
        <v>1456.32945205479</v>
      </c>
      <c r="E34" s="12" t="n">
        <v>2346.65063013699</v>
      </c>
      <c r="F34" s="13" t="n">
        <v>1542.96330136986</v>
      </c>
      <c r="G34" s="14" t="n">
        <v>803.687328767123</v>
      </c>
      <c r="H34" s="15" t="n">
        <f aca="false">(E34-B34)/B34*100</f>
        <v>-23.4160752950063</v>
      </c>
      <c r="I34" s="16" t="n">
        <f aca="false">(F34-C34)/C34*100</f>
        <v>-4.03419626142029</v>
      </c>
      <c r="J34" s="17" t="n">
        <f aca="false">(G34-D34)/D34*100</f>
        <v>-44.8141814592043</v>
      </c>
    </row>
    <row r="35" customFormat="false" ht="15.75" hidden="false" customHeight="false" outlineLevel="0" collapsed="false">
      <c r="A35" s="1" t="s">
        <v>36</v>
      </c>
      <c r="B35" s="12" t="n">
        <v>684</v>
      </c>
      <c r="C35" s="13" t="n">
        <v>631.190909090909</v>
      </c>
      <c r="D35" s="14" t="n">
        <v>52.8090909090909</v>
      </c>
      <c r="E35" s="12" t="n">
        <v>851</v>
      </c>
      <c r="F35" s="13" t="n">
        <v>775.218181818182</v>
      </c>
      <c r="G35" s="14" t="n">
        <v>75.7818181818182</v>
      </c>
      <c r="H35" s="15" t="n">
        <f aca="false">(E35-B35)/B35*100</f>
        <v>24.4152046783626</v>
      </c>
      <c r="I35" s="16" t="n">
        <f aca="false">(F35-C35)/C35*100</f>
        <v>22.8183376301652</v>
      </c>
      <c r="J35" s="17" t="n">
        <f aca="false">(G35-D35)/D35*100</f>
        <v>43.5014632466862</v>
      </c>
    </row>
    <row r="36" customFormat="false" ht="15.75" hidden="false" customHeight="false" outlineLevel="0" collapsed="false">
      <c r="A36" s="1" t="s">
        <v>37</v>
      </c>
      <c r="B36" s="12" t="n">
        <v>350</v>
      </c>
      <c r="C36" s="13" t="n">
        <v>325.671428571429</v>
      </c>
      <c r="D36" s="14" t="n">
        <v>24.3285714285714</v>
      </c>
      <c r="E36" s="12" t="n">
        <v>301</v>
      </c>
      <c r="F36" s="13" t="n">
        <v>296.828571428571</v>
      </c>
      <c r="G36" s="14" t="n">
        <v>4.17142857142857</v>
      </c>
      <c r="H36" s="15" t="n">
        <f aca="false">(E36-B36)/B36*100</f>
        <v>-14</v>
      </c>
      <c r="I36" s="16" t="n">
        <f aca="false">(F36-C36)/C36*100</f>
        <v>-8.85642847743125</v>
      </c>
      <c r="J36" s="17" t="n">
        <f aca="false">(G36-D36)/D36*100</f>
        <v>-82.8537874339401</v>
      </c>
    </row>
    <row r="37" customFormat="false" ht="15.75" hidden="false" customHeight="false" outlineLevel="0" collapsed="false">
      <c r="A37" s="1" t="s">
        <v>38</v>
      </c>
      <c r="B37" s="12" t="n">
        <v>6898.53846153846</v>
      </c>
      <c r="C37" s="13" t="n">
        <v>6775.49084249084</v>
      </c>
      <c r="D37" s="14" t="n">
        <v>123.047619047619</v>
      </c>
      <c r="E37" s="12" t="n">
        <v>5074.84623925298</v>
      </c>
      <c r="F37" s="13" t="n">
        <v>5018.11399452948</v>
      </c>
      <c r="G37" s="14" t="n">
        <v>56.7322447234911</v>
      </c>
      <c r="H37" s="15" t="n">
        <f aca="false">(E37-B37)/B37*100</f>
        <v>-26.4359216441736</v>
      </c>
      <c r="I37" s="16" t="n">
        <f aca="false">(F37-C37)/C37*100</f>
        <v>-25.937262536618</v>
      </c>
      <c r="J37" s="17" t="n">
        <f aca="false">(G37-D37)/D37*100</f>
        <v>-53.8940735606303</v>
      </c>
    </row>
    <row r="38" customFormat="false" ht="15.75" hidden="false" customHeight="false" outlineLevel="0" collapsed="false">
      <c r="A38" s="1" t="s">
        <v>39</v>
      </c>
      <c r="B38" s="12" t="n">
        <v>2215.20591397849</v>
      </c>
      <c r="C38" s="13" t="n">
        <v>2037.21763576083</v>
      </c>
      <c r="D38" s="14" t="n">
        <v>177.988278217668</v>
      </c>
      <c r="E38" s="12" t="n">
        <v>2948.27849462366</v>
      </c>
      <c r="F38" s="13" t="n">
        <v>2915.09813221321</v>
      </c>
      <c r="G38" s="14" t="n">
        <v>33.1803624104509</v>
      </c>
      <c r="H38" s="15" t="n">
        <f aca="false">(E38-B38)/B38*100</f>
        <v>33.0927511532582</v>
      </c>
      <c r="I38" s="16" t="n">
        <f aca="false">(F38-C38)/C38*100</f>
        <v>43.0921312010203</v>
      </c>
      <c r="J38" s="17" t="n">
        <f aca="false">(G38-D38)/D38*100</f>
        <v>-81.3581193420651</v>
      </c>
    </row>
    <row r="39" customFormat="false" ht="15" hidden="false" customHeight="true" outlineLevel="0" collapsed="false">
      <c r="A39" s="1" t="s">
        <v>40</v>
      </c>
      <c r="B39" s="12" t="n">
        <v>66</v>
      </c>
      <c r="C39" s="13" t="n">
        <v>0</v>
      </c>
      <c r="D39" s="14" t="n">
        <v>66</v>
      </c>
      <c r="E39" s="12" t="n">
        <v>27</v>
      </c>
      <c r="F39" s="13" t="n">
        <v>0</v>
      </c>
      <c r="G39" s="14" t="n">
        <v>27</v>
      </c>
      <c r="H39" s="15" t="n">
        <f aca="false">(E39-B39)/B39*100</f>
        <v>-59.0909090909091</v>
      </c>
      <c r="I39" s="16" t="e">
        <f aca="false">(F39-C39)/C39*100</f>
        <v>#DIV/0!</v>
      </c>
      <c r="J39" s="17" t="n">
        <f aca="false">(G39-D39)/D39*100</f>
        <v>-59.0909090909091</v>
      </c>
    </row>
    <row r="40" customFormat="false" ht="15.75" hidden="false" customHeight="false" outlineLevel="0" collapsed="false">
      <c r="A40" s="1" t="s">
        <v>41</v>
      </c>
      <c r="B40" s="12" t="n">
        <v>763</v>
      </c>
      <c r="C40" s="13" t="n">
        <v>146.380952380952</v>
      </c>
      <c r="D40" s="14" t="n">
        <v>616.619047619048</v>
      </c>
      <c r="E40" s="12" t="n">
        <v>521</v>
      </c>
      <c r="F40" s="13" t="n">
        <v>102.095238095238</v>
      </c>
      <c r="G40" s="14" t="n">
        <v>418.904761904762</v>
      </c>
      <c r="H40" s="15" t="n">
        <f aca="false">(E40-B40)/B40*100</f>
        <v>-31.7169069462647</v>
      </c>
      <c r="I40" s="16" t="n">
        <f aca="false">(F40-C40)/C40*100</f>
        <v>-30.2537410540013</v>
      </c>
      <c r="J40" s="17" t="n">
        <f aca="false">(G40-D40)/D40*100</f>
        <v>-32.0642520657966</v>
      </c>
    </row>
    <row r="41" customFormat="false" ht="15.75" hidden="false" customHeight="false" outlineLevel="0" collapsed="false">
      <c r="A41" s="1" t="s">
        <v>42</v>
      </c>
      <c r="B41" s="12" t="n">
        <v>7860.73938806861</v>
      </c>
      <c r="C41" s="13" t="n">
        <v>6019.21821510987</v>
      </c>
      <c r="D41" s="14" t="n">
        <v>1841.52117295874</v>
      </c>
      <c r="E41" s="12" t="n">
        <v>7585.78303539104</v>
      </c>
      <c r="F41" s="13" t="n">
        <v>6163.34604756777</v>
      </c>
      <c r="G41" s="14" t="n">
        <v>1422.43698782327</v>
      </c>
      <c r="H41" s="15" t="n">
        <f aca="false">(E41-B41)/B41*100</f>
        <v>-3.49784338474454</v>
      </c>
      <c r="I41" s="16" t="n">
        <f aca="false">(F41-C41)/C41*100</f>
        <v>2.39446099654777</v>
      </c>
      <c r="J41" s="17" t="n">
        <f aca="false">(G41-D41)/D41*100</f>
        <v>-22.757500228039</v>
      </c>
    </row>
    <row r="42" customFormat="false" ht="15.75" hidden="false" customHeight="false" outlineLevel="0" collapsed="false">
      <c r="A42" s="1" t="s">
        <v>43</v>
      </c>
      <c r="B42" s="12" t="n">
        <v>652</v>
      </c>
      <c r="C42" s="13" t="n">
        <v>640.831922362172</v>
      </c>
      <c r="D42" s="14" t="n">
        <v>11.1680776378278</v>
      </c>
      <c r="E42" s="12" t="n">
        <v>360</v>
      </c>
      <c r="F42" s="13" t="n">
        <v>353.785360313855</v>
      </c>
      <c r="G42" s="14" t="n">
        <v>6.21463968614495</v>
      </c>
      <c r="H42" s="15" t="n">
        <f aca="false">(E42-B42)/B42*100</f>
        <v>-44.7852760736196</v>
      </c>
      <c r="I42" s="16" t="n">
        <f aca="false">(F42-C42)/C42*100</f>
        <v>-44.7928001136763</v>
      </c>
      <c r="J42" s="17" t="n">
        <f aca="false">(G42-D42)/D42*100</f>
        <v>-44.3535415164457</v>
      </c>
    </row>
    <row r="43" customFormat="false" ht="15.75" hidden="false" customHeight="false" outlineLevel="0" collapsed="false">
      <c r="A43" s="1" t="s">
        <v>44</v>
      </c>
      <c r="B43" s="12" t="n">
        <v>2784.46863870202</v>
      </c>
      <c r="C43" s="13" t="n">
        <v>2740.04292071992</v>
      </c>
      <c r="D43" s="14" t="n">
        <v>44.4257179821038</v>
      </c>
      <c r="E43" s="12" t="n">
        <v>2067.74633953304</v>
      </c>
      <c r="F43" s="13" t="n">
        <v>2009.33476947636</v>
      </c>
      <c r="G43" s="14" t="n">
        <v>58.4115700566787</v>
      </c>
      <c r="H43" s="15" t="n">
        <f aca="false">(E43-B43)/B43*100</f>
        <v>-25.7400025702238</v>
      </c>
      <c r="I43" s="16" t="n">
        <f aca="false">(F43-C43)/C43*100</f>
        <v>-26.6677629652445</v>
      </c>
      <c r="J43" s="17" t="n">
        <f aca="false">(G43-D43)/D43*100</f>
        <v>31.4814317243199</v>
      </c>
    </row>
    <row r="44" customFormat="false" ht="15.75" hidden="false" customHeight="false" outlineLevel="0" collapsed="false">
      <c r="A44" s="1" t="s">
        <v>45</v>
      </c>
      <c r="B44" s="12" t="n">
        <v>4814.20749252277</v>
      </c>
      <c r="C44" s="13" t="n">
        <v>4459.8510179846</v>
      </c>
      <c r="D44" s="14" t="n">
        <v>354.356474538176</v>
      </c>
      <c r="E44" s="12" t="n">
        <v>3199.05276858737</v>
      </c>
      <c r="F44" s="13" t="n">
        <v>2957.95929037518</v>
      </c>
      <c r="G44" s="14" t="n">
        <v>241.093478212185</v>
      </c>
      <c r="H44" s="15" t="n">
        <f aca="false">(E44-B44)/B44*100</f>
        <v>-33.5497530267235</v>
      </c>
      <c r="I44" s="16" t="n">
        <f aca="false">(F44-C44)/C44*100</f>
        <v>-33.6758273214274</v>
      </c>
      <c r="J44" s="17" t="n">
        <f aca="false">(G44-D44)/D44*100</f>
        <v>-31.9630102634936</v>
      </c>
    </row>
    <row r="45" customFormat="false" ht="15.75" hidden="false" customHeight="false" outlineLevel="0" collapsed="false">
      <c r="A45" s="1" t="s">
        <v>46</v>
      </c>
      <c r="B45" s="12" t="n">
        <v>779.754954954955</v>
      </c>
      <c r="C45" s="13" t="n">
        <v>683.34730398848</v>
      </c>
      <c r="D45" s="14" t="n">
        <v>96.4076509664745</v>
      </c>
      <c r="E45" s="12" t="n">
        <v>635.113513513513</v>
      </c>
      <c r="F45" s="13" t="n">
        <v>535.439641245524</v>
      </c>
      <c r="G45" s="14" t="n">
        <v>99.6738722679899</v>
      </c>
      <c r="H45" s="15" t="n">
        <f aca="false">(E45-B45)/B45*100</f>
        <v>-18.5496020925955</v>
      </c>
      <c r="I45" s="16" t="n">
        <f aca="false">(F45-C45)/C45*100</f>
        <v>-21.6445812955823</v>
      </c>
      <c r="J45" s="17" t="n">
        <f aca="false">(G45-D45)/D45*100</f>
        <v>3.38792748165934</v>
      </c>
    </row>
    <row r="46" customFormat="false" ht="15.75" hidden="false" customHeight="false" outlineLevel="0" collapsed="false">
      <c r="A46" s="1" t="s">
        <v>47</v>
      </c>
      <c r="B46" s="12" t="n">
        <v>910.982417582417</v>
      </c>
      <c r="C46" s="13" t="n">
        <v>910.982417582417</v>
      </c>
      <c r="D46" s="14" t="n">
        <v>0</v>
      </c>
      <c r="E46" s="12" t="n">
        <v>531.232967032967</v>
      </c>
      <c r="F46" s="13" t="n">
        <v>531.232967032967</v>
      </c>
      <c r="G46" s="14" t="n">
        <v>0</v>
      </c>
      <c r="H46" s="15" t="n">
        <f aca="false">(E46-B46)/B46*100</f>
        <v>-41.6857058072797</v>
      </c>
      <c r="I46" s="16" t="n">
        <f aca="false">(F46-C46)/C46*100</f>
        <v>-41.6857058072797</v>
      </c>
      <c r="J46" s="17" t="e">
        <f aca="false">(G46-D46)/D46*100</f>
        <v>#DIV/0!</v>
      </c>
    </row>
    <row r="47" customFormat="false" ht="15.75" hidden="false" customHeight="false" outlineLevel="0" collapsed="false">
      <c r="A47" s="1" t="s">
        <v>48</v>
      </c>
      <c r="B47" s="12" t="n">
        <v>48</v>
      </c>
      <c r="C47" s="13" t="n">
        <v>48</v>
      </c>
      <c r="D47" s="14" t="n">
        <v>0</v>
      </c>
      <c r="E47" s="12" t="n">
        <v>60</v>
      </c>
      <c r="F47" s="13" t="n">
        <v>60</v>
      </c>
      <c r="G47" s="14" t="n">
        <v>0</v>
      </c>
      <c r="H47" s="15" t="n">
        <f aca="false">(E47-B47)/B47*100</f>
        <v>25</v>
      </c>
      <c r="I47" s="16" t="n">
        <f aca="false">(F47-C47)/C47*100</f>
        <v>25</v>
      </c>
      <c r="J47" s="17" t="e">
        <f aca="false">(G47-D47)/D47*100</f>
        <v>#DIV/0!</v>
      </c>
    </row>
    <row r="48" customFormat="false" ht="15.75" hidden="false" customHeight="false" outlineLevel="0" collapsed="false">
      <c r="A48" s="1" t="s">
        <v>49</v>
      </c>
      <c r="B48" s="12" t="n">
        <v>0</v>
      </c>
      <c r="C48" s="13" t="n">
        <v>0</v>
      </c>
      <c r="D48" s="14" t="n">
        <v>0</v>
      </c>
      <c r="E48" s="12" t="n">
        <v>0</v>
      </c>
      <c r="F48" s="13" t="n">
        <v>0</v>
      </c>
      <c r="G48" s="14" t="n">
        <v>0</v>
      </c>
      <c r="H48" s="15" t="e">
        <f aca="false">(E48-B48)/B48*100</f>
        <v>#DIV/0!</v>
      </c>
      <c r="I48" s="16" t="e">
        <f aca="false">(F48-C48)/C48*100</f>
        <v>#DIV/0!</v>
      </c>
      <c r="J48" s="17" t="e">
        <f aca="false">(G48-D48)/D48*100</f>
        <v>#DIV/0!</v>
      </c>
    </row>
    <row r="49" customFormat="false" ht="15.75" hidden="false" customHeight="false" outlineLevel="0" collapsed="false">
      <c r="A49" s="1" t="s">
        <v>50</v>
      </c>
      <c r="B49" s="12" t="n">
        <v>1</v>
      </c>
      <c r="C49" s="13" t="n">
        <v>1</v>
      </c>
      <c r="D49" s="14" t="n">
        <v>0</v>
      </c>
      <c r="E49" s="12" t="n">
        <v>49</v>
      </c>
      <c r="F49" s="13" t="n">
        <v>48.8181818181818</v>
      </c>
      <c r="G49" s="14" t="n">
        <v>0.181818181818182</v>
      </c>
      <c r="H49" s="15" t="n">
        <f aca="false">(E49-B49)/B49*100</f>
        <v>4800</v>
      </c>
      <c r="I49" s="16" t="n">
        <f aca="false">(F49-C49)/C49*100</f>
        <v>4781.81818181818</v>
      </c>
      <c r="J49" s="17" t="e">
        <f aca="false">(G49-D49)/D49*100</f>
        <v>#DIV/0!</v>
      </c>
    </row>
    <row r="50" customFormat="false" ht="15.75" hidden="false" customHeight="false" outlineLevel="0" collapsed="false">
      <c r="A50" s="1" t="s">
        <v>51</v>
      </c>
      <c r="B50" s="12" t="n">
        <v>31.6315789473684</v>
      </c>
      <c r="C50" s="13" t="n">
        <v>28.6315789473684</v>
      </c>
      <c r="D50" s="14" t="n">
        <v>0</v>
      </c>
      <c r="E50" s="12" t="n">
        <v>0</v>
      </c>
      <c r="F50" s="13" t="n">
        <v>0</v>
      </c>
      <c r="G50" s="14" t="n">
        <v>0</v>
      </c>
      <c r="H50" s="15" t="n">
        <f aca="false">(E50-B50)/B50*100</f>
        <v>-100</v>
      </c>
      <c r="I50" s="16" t="n">
        <f aca="false">(F50-C50)/C50*100</f>
        <v>-100</v>
      </c>
      <c r="J50" s="17" t="e">
        <f aca="false">(G50-D50)/D50*100</f>
        <v>#DIV/0!</v>
      </c>
    </row>
    <row r="51" customFormat="false" ht="15.75" hidden="false" customHeight="false" outlineLevel="0" collapsed="false">
      <c r="A51" s="1" t="s">
        <v>52</v>
      </c>
      <c r="B51" s="12" t="n">
        <v>0</v>
      </c>
      <c r="C51" s="13" t="n">
        <v>0</v>
      </c>
      <c r="D51" s="14" t="n">
        <v>0</v>
      </c>
      <c r="E51" s="12" t="n">
        <v>2.23345543345543</v>
      </c>
      <c r="F51" s="13" t="n">
        <v>2.00147632445769</v>
      </c>
      <c r="G51" s="14" t="n">
        <v>0.231979108997743</v>
      </c>
      <c r="H51" s="15" t="e">
        <f aca="false">(E51-B51)/B51*100</f>
        <v>#DIV/0!</v>
      </c>
      <c r="I51" s="16" t="e">
        <f aca="false">(F51-C51)/C51*100</f>
        <v>#DIV/0!</v>
      </c>
      <c r="J51" s="17" t="e">
        <f aca="false">(G51-D51)/D51*100</f>
        <v>#DIV/0!</v>
      </c>
    </row>
    <row r="52" customFormat="false" ht="15.75" hidden="false" customHeight="false" outlineLevel="0" collapsed="false">
      <c r="A52" s="1" t="s">
        <v>53</v>
      </c>
      <c r="B52" s="12" t="n">
        <v>0</v>
      </c>
      <c r="C52" s="13" t="n">
        <v>0</v>
      </c>
      <c r="D52" s="14" t="n">
        <v>0</v>
      </c>
      <c r="E52" s="12" t="n">
        <v>7.63369963369963</v>
      </c>
      <c r="F52" s="13" t="n">
        <v>6.36950833845244</v>
      </c>
      <c r="G52" s="14" t="n">
        <v>1.2641912952472</v>
      </c>
      <c r="H52" s="15" t="e">
        <f aca="false">(E52-B52)/B52*100</f>
        <v>#DIV/0!</v>
      </c>
      <c r="I52" s="16" t="e">
        <f aca="false">(F52-C52)/C52*100</f>
        <v>#DIV/0!</v>
      </c>
      <c r="J52" s="17" t="e">
        <f aca="false">(G52-D52)/D52*100</f>
        <v>#DIV/0!</v>
      </c>
    </row>
    <row r="53" customFormat="false" ht="15.75" hidden="false" customHeight="false" outlineLevel="0" collapsed="false">
      <c r="A53" s="1" t="s">
        <v>54</v>
      </c>
      <c r="B53" s="12" t="n">
        <v>2</v>
      </c>
      <c r="C53" s="13" t="n">
        <v>0</v>
      </c>
      <c r="D53" s="14" t="n">
        <v>2</v>
      </c>
      <c r="E53" s="12" t="n">
        <v>70</v>
      </c>
      <c r="F53" s="13" t="n">
        <v>18.5714285714286</v>
      </c>
      <c r="G53" s="14" t="n">
        <v>51.4285714285714</v>
      </c>
      <c r="H53" s="15" t="n">
        <f aca="false">(E53-B53)/B53*100</f>
        <v>3400</v>
      </c>
      <c r="I53" s="16" t="e">
        <f aca="false">(F53-C53)/C53*100</f>
        <v>#DIV/0!</v>
      </c>
      <c r="J53" s="17" t="n">
        <f aca="false">(G53-D53)/D53*100</f>
        <v>2471.42857142857</v>
      </c>
    </row>
    <row r="54" customFormat="false" ht="15.75" hidden="false" customHeight="false" outlineLevel="0" collapsed="false">
      <c r="A54" s="1" t="s">
        <v>55</v>
      </c>
      <c r="B54" s="12" t="n">
        <v>0</v>
      </c>
      <c r="C54" s="13" t="n">
        <v>0</v>
      </c>
      <c r="D54" s="14" t="n">
        <v>0</v>
      </c>
      <c r="E54" s="12" t="n">
        <v>0.666666666666667</v>
      </c>
      <c r="F54" s="13" t="n">
        <v>0.476190476190476</v>
      </c>
      <c r="G54" s="14" t="n">
        <v>0.19047619047619</v>
      </c>
      <c r="H54" s="15" t="e">
        <f aca="false">(E54-B54)/B54*100</f>
        <v>#DIV/0!</v>
      </c>
      <c r="I54" s="16" t="e">
        <f aca="false">(F54-C54)/C54*100</f>
        <v>#DIV/0!</v>
      </c>
      <c r="J54" s="17" t="e">
        <f aca="false">(G54-D54)/D54*100</f>
        <v>#DIV/0!</v>
      </c>
    </row>
    <row r="55" customFormat="false" ht="15.75" hidden="false" customHeight="false" outlineLevel="0" collapsed="false">
      <c r="A55" s="1" t="s">
        <v>56</v>
      </c>
      <c r="B55" s="12" t="n">
        <v>0</v>
      </c>
      <c r="C55" s="13" t="n">
        <v>0</v>
      </c>
      <c r="D55" s="14" t="n">
        <v>0</v>
      </c>
      <c r="E55" s="12" t="n">
        <v>0</v>
      </c>
      <c r="F55" s="13" t="n">
        <v>0</v>
      </c>
      <c r="G55" s="14" t="n">
        <v>0</v>
      </c>
      <c r="H55" s="15" t="e">
        <f aca="false">(E55-B55)/B55*100</f>
        <v>#DIV/0!</v>
      </c>
      <c r="I55" s="16" t="e">
        <f aca="false">(F55-C55)/C55*100</f>
        <v>#DIV/0!</v>
      </c>
      <c r="J55" s="17" t="e">
        <f aca="false">(G55-D55)/D55*100</f>
        <v>#DIV/0!</v>
      </c>
    </row>
    <row r="56" customFormat="false" ht="15.75" hidden="false" customHeight="false" outlineLevel="0" collapsed="false">
      <c r="A56" s="1" t="s">
        <v>57</v>
      </c>
      <c r="B56" s="12" t="n">
        <v>0</v>
      </c>
      <c r="C56" s="13" t="n">
        <v>0</v>
      </c>
      <c r="D56" s="14" t="n">
        <v>0</v>
      </c>
      <c r="E56" s="12" t="n">
        <v>1</v>
      </c>
      <c r="F56" s="13" t="n">
        <v>0</v>
      </c>
      <c r="G56" s="14" t="n">
        <v>1</v>
      </c>
      <c r="H56" s="15" t="e">
        <f aca="false">(E56-B56)/B56*100</f>
        <v>#DIV/0!</v>
      </c>
      <c r="I56" s="16" t="e">
        <f aca="false">(F56-C56)/C56*100</f>
        <v>#DIV/0!</v>
      </c>
      <c r="J56" s="17" t="e">
        <f aca="false">(G56-D56)/D56*100</f>
        <v>#DIV/0!</v>
      </c>
    </row>
    <row r="57" customFormat="false" ht="15.75" hidden="false" customHeight="false" outlineLevel="0" collapsed="false">
      <c r="A57" s="1" t="s">
        <v>58</v>
      </c>
      <c r="B57" s="12" t="n">
        <v>0</v>
      </c>
      <c r="C57" s="13" t="n">
        <v>0</v>
      </c>
      <c r="D57" s="14" t="n">
        <v>0</v>
      </c>
      <c r="E57" s="12" t="n">
        <v>10</v>
      </c>
      <c r="F57" s="13" t="n">
        <v>10</v>
      </c>
      <c r="G57" s="14" t="n">
        <v>0</v>
      </c>
      <c r="H57" s="15" t="e">
        <f aca="false">(E57-B57)/B57*100</f>
        <v>#DIV/0!</v>
      </c>
      <c r="I57" s="16" t="e">
        <f aca="false">(F57-C57)/C57*100</f>
        <v>#DIV/0!</v>
      </c>
      <c r="J57" s="17" t="e">
        <f aca="false">(G57-D57)/D57*100</f>
        <v>#DIV/0!</v>
      </c>
    </row>
    <row r="58" customFormat="false" ht="15.75" hidden="false" customHeight="false" outlineLevel="0" collapsed="false">
      <c r="A58" s="1" t="s">
        <v>59</v>
      </c>
      <c r="B58" s="12" t="n">
        <v>0</v>
      </c>
      <c r="C58" s="13" t="n">
        <v>0</v>
      </c>
      <c r="D58" s="14" t="n">
        <v>0</v>
      </c>
      <c r="E58" s="12" t="n">
        <v>1</v>
      </c>
      <c r="F58" s="13" t="n">
        <v>1</v>
      </c>
      <c r="G58" s="14" t="n">
        <v>0</v>
      </c>
      <c r="H58" s="15" t="e">
        <f aca="false">(E58-B58)/B58*100</f>
        <v>#DIV/0!</v>
      </c>
      <c r="I58" s="16" t="e">
        <f aca="false">(F58-C58)/C58*100</f>
        <v>#DIV/0!</v>
      </c>
      <c r="J58" s="17" t="e">
        <f aca="false">(G58-D58)/D58*100</f>
        <v>#DIV/0!</v>
      </c>
    </row>
    <row r="59" customFormat="false" ht="15.75" hidden="false" customHeight="false" outlineLevel="0" collapsed="false">
      <c r="A59" s="1" t="s">
        <v>60</v>
      </c>
      <c r="B59" s="12" t="n">
        <v>0</v>
      </c>
      <c r="C59" s="13" t="n">
        <v>0</v>
      </c>
      <c r="D59" s="14" t="n">
        <v>0</v>
      </c>
      <c r="E59" s="12" t="n">
        <v>0</v>
      </c>
      <c r="F59" s="13" t="n">
        <v>0</v>
      </c>
      <c r="G59" s="14" t="n">
        <v>0</v>
      </c>
      <c r="H59" s="15" t="e">
        <f aca="false">(E59-B59)/B59*100</f>
        <v>#DIV/0!</v>
      </c>
      <c r="I59" s="16" t="e">
        <f aca="false">(F59-C59)/C59*100</f>
        <v>#DIV/0!</v>
      </c>
      <c r="J59" s="17" t="e">
        <f aca="false">(G59-D59)/D59*100</f>
        <v>#DIV/0!</v>
      </c>
    </row>
    <row r="60" customFormat="false" ht="15.75" hidden="false" customHeight="false" outlineLevel="0" collapsed="false">
      <c r="A60" s="1" t="s">
        <v>61</v>
      </c>
      <c r="B60" s="12" t="n">
        <v>0</v>
      </c>
      <c r="C60" s="13" t="n">
        <v>0</v>
      </c>
      <c r="D60" s="14" t="n">
        <v>0</v>
      </c>
      <c r="E60" s="12" t="n">
        <v>0</v>
      </c>
      <c r="F60" s="13" t="n">
        <v>0</v>
      </c>
      <c r="G60" s="14" t="n">
        <v>0</v>
      </c>
      <c r="H60" s="15" t="e">
        <f aca="false">(E60-B60)/B60*100</f>
        <v>#DIV/0!</v>
      </c>
      <c r="I60" s="16" t="e">
        <f aca="false">(F60-C60)/C60*100</f>
        <v>#DIV/0!</v>
      </c>
      <c r="J60" s="17" t="e">
        <f aca="false">(G60-D60)/D60*100</f>
        <v>#DIV/0!</v>
      </c>
    </row>
    <row r="61" customFormat="false" ht="15.75" hidden="false" customHeight="false" outlineLevel="0" collapsed="false">
      <c r="A61" s="1" t="s">
        <v>62</v>
      </c>
      <c r="B61" s="12" t="n">
        <v>0</v>
      </c>
      <c r="C61" s="13" t="n">
        <v>0</v>
      </c>
      <c r="D61" s="14" t="n">
        <v>0</v>
      </c>
      <c r="E61" s="12" t="n">
        <v>0</v>
      </c>
      <c r="F61" s="13" t="n">
        <v>0</v>
      </c>
      <c r="G61" s="14" t="n">
        <v>0</v>
      </c>
      <c r="H61" s="15" t="e">
        <f aca="false">(E61-B61)/B61*100</f>
        <v>#DIV/0!</v>
      </c>
      <c r="I61" s="16" t="e">
        <f aca="false">(F61-C61)/C61*100</f>
        <v>#DIV/0!</v>
      </c>
      <c r="J61" s="17" t="e">
        <f aca="false">(G61-D61)/D61*100</f>
        <v>#DIV/0!</v>
      </c>
    </row>
    <row r="62" customFormat="false" ht="15.75" hidden="false" customHeight="false" outlineLevel="0" collapsed="false">
      <c r="A62" s="1" t="s">
        <v>63</v>
      </c>
      <c r="B62" s="12" t="n">
        <v>41</v>
      </c>
      <c r="C62" s="13" t="n">
        <v>27</v>
      </c>
      <c r="D62" s="14" t="n">
        <v>14</v>
      </c>
      <c r="E62" s="12" t="n">
        <v>142</v>
      </c>
      <c r="F62" s="13" t="n">
        <v>126</v>
      </c>
      <c r="G62" s="14" t="n">
        <v>16</v>
      </c>
      <c r="H62" s="15" t="n">
        <f aca="false">(E62-B62)/B62*100</f>
        <v>246.341463414634</v>
      </c>
      <c r="I62" s="16" t="n">
        <f aca="false">(F62-C62)/C62*100</f>
        <v>366.666666666667</v>
      </c>
      <c r="J62" s="17" t="n">
        <f aca="false">(G62-D62)/D62*100</f>
        <v>14.2857142857143</v>
      </c>
    </row>
    <row r="63" customFormat="false" ht="15.75" hidden="false" customHeight="false" outlineLevel="0" collapsed="false">
      <c r="A63" s="1" t="s">
        <v>64</v>
      </c>
      <c r="B63" s="12" t="n">
        <v>0</v>
      </c>
      <c r="C63" s="13" t="n">
        <v>0</v>
      </c>
      <c r="D63" s="14" t="n">
        <v>0</v>
      </c>
      <c r="E63" s="12" t="n">
        <v>0</v>
      </c>
      <c r="F63" s="13" t="n">
        <v>0</v>
      </c>
      <c r="G63" s="14" t="n">
        <v>0</v>
      </c>
      <c r="H63" s="15" t="e">
        <f aca="false">(E63-B63)/B63*100</f>
        <v>#DIV/0!</v>
      </c>
      <c r="I63" s="16" t="e">
        <f aca="false">(F63-C63)/C63*100</f>
        <v>#DIV/0!</v>
      </c>
      <c r="J63" s="17" t="e">
        <f aca="false">(G63-D63)/D63*100</f>
        <v>#DIV/0!</v>
      </c>
    </row>
    <row r="64" customFormat="false" ht="15.75" hidden="false" customHeight="false" outlineLevel="0" collapsed="false">
      <c r="A64" s="1" t="s">
        <v>65</v>
      </c>
      <c r="B64" s="12" t="n">
        <v>0</v>
      </c>
      <c r="C64" s="13" t="n">
        <v>0</v>
      </c>
      <c r="D64" s="14" t="n">
        <v>0</v>
      </c>
      <c r="E64" s="12" t="n">
        <v>0</v>
      </c>
      <c r="F64" s="13" t="n">
        <v>0</v>
      </c>
      <c r="G64" s="14" t="n">
        <v>0</v>
      </c>
      <c r="H64" s="15" t="e">
        <f aca="false">(E64-B64)/B64*100</f>
        <v>#DIV/0!</v>
      </c>
      <c r="I64" s="16" t="e">
        <f aca="false">(F64-C64)/C64*100</f>
        <v>#DIV/0!</v>
      </c>
      <c r="J64" s="17" t="e">
        <f aca="false">(G64-D64)/D64*100</f>
        <v>#DIV/0!</v>
      </c>
    </row>
    <row r="65" customFormat="false" ht="15.75" hidden="false" customHeight="false" outlineLevel="0" collapsed="false">
      <c r="A65" s="1" t="s">
        <v>66</v>
      </c>
      <c r="B65" s="12" t="n">
        <v>0</v>
      </c>
      <c r="C65" s="13" t="n">
        <v>0</v>
      </c>
      <c r="D65" s="14" t="n">
        <v>0</v>
      </c>
      <c r="E65" s="12" t="n">
        <v>0</v>
      </c>
      <c r="F65" s="13" t="n">
        <v>0</v>
      </c>
      <c r="G65" s="14" t="n">
        <v>0</v>
      </c>
      <c r="H65" s="15" t="e">
        <f aca="false">(E65-B65)/B65*100</f>
        <v>#DIV/0!</v>
      </c>
      <c r="I65" s="16" t="e">
        <f aca="false">(F65-C65)/C65*100</f>
        <v>#DIV/0!</v>
      </c>
      <c r="J65" s="17" t="e">
        <f aca="false">(G65-D65)/D65*100</f>
        <v>#DIV/0!</v>
      </c>
    </row>
    <row r="66" customFormat="false" ht="15.75" hidden="false" customHeight="false" outlineLevel="0" collapsed="false">
      <c r="A66" s="1" t="s">
        <v>67</v>
      </c>
      <c r="B66" s="12" t="n">
        <v>0</v>
      </c>
      <c r="C66" s="13" t="n">
        <v>0</v>
      </c>
      <c r="D66" s="14" t="n">
        <v>0</v>
      </c>
      <c r="E66" s="12" t="n">
        <v>0</v>
      </c>
      <c r="F66" s="13" t="n">
        <v>0</v>
      </c>
      <c r="G66" s="14" t="n">
        <v>0</v>
      </c>
      <c r="H66" s="15" t="e">
        <f aca="false">(E66-B66)/B66*100</f>
        <v>#DIV/0!</v>
      </c>
      <c r="I66" s="16" t="e">
        <f aca="false">(F66-C66)/C66*100</f>
        <v>#DIV/0!</v>
      </c>
      <c r="J66" s="17" t="e">
        <f aca="false">(G66-D66)/D66*100</f>
        <v>#DIV/0!</v>
      </c>
    </row>
    <row r="67" customFormat="false" ht="16.5" hidden="false" customHeight="false" outlineLevel="0" collapsed="false">
      <c r="A67" s="1" t="s">
        <v>68</v>
      </c>
      <c r="B67" s="12" t="n">
        <v>4.98901098901099</v>
      </c>
      <c r="C67" s="13" t="n">
        <v>4.20253452551589</v>
      </c>
      <c r="D67" s="14" t="n">
        <v>0.786476463495097</v>
      </c>
      <c r="E67" s="12" t="n">
        <v>0</v>
      </c>
      <c r="F67" s="13" t="n">
        <v>0</v>
      </c>
      <c r="G67" s="14" t="n">
        <v>0</v>
      </c>
      <c r="H67" s="15" t="n">
        <f aca="false">(E67-B67)/B67*100</f>
        <v>-100</v>
      </c>
      <c r="I67" s="16" t="n">
        <f aca="false">(F67-C67)/C67*100</f>
        <v>-100</v>
      </c>
      <c r="J67" s="17" t="n">
        <f aca="false">(G67-D67)/D67*100</f>
        <v>-100</v>
      </c>
    </row>
    <row r="68" customFormat="false" ht="21" hidden="false" customHeight="true" outlineLevel="0" collapsed="false">
      <c r="A68" s="8" t="s">
        <v>69</v>
      </c>
      <c r="B68" s="9" t="n">
        <f aca="false">SUM(B27:B67)</f>
        <v>49839.9525946403</v>
      </c>
      <c r="C68" s="9" t="n">
        <f aca="false">SUM(C27:C67)</f>
        <v>41157.395620097</v>
      </c>
      <c r="D68" s="9" t="n">
        <f aca="false">SUM(D27:D67)</f>
        <v>8679.55697454336</v>
      </c>
      <c r="E68" s="9" t="n">
        <f aca="false">SUM(E27:E67)</f>
        <v>41797.4368009437</v>
      </c>
      <c r="F68" s="9" t="n">
        <f aca="false">SUM(F27:F67)</f>
        <v>35906.4500224863</v>
      </c>
      <c r="G68" s="9" t="n">
        <f aca="false">SUM(G27:G67)</f>
        <v>5890.98677845732</v>
      </c>
      <c r="H68" s="10" t="n">
        <f aca="false">(E68-B68)/B68*100</f>
        <v>-16.1366842763842</v>
      </c>
      <c r="I68" s="10" t="n">
        <f aca="false">(F68-C68)/C68*100</f>
        <v>-12.7582066807128</v>
      </c>
      <c r="J68" s="11" t="n">
        <f aca="false">(G68-D68)/D68*100</f>
        <v>-32.1280245554555</v>
      </c>
    </row>
    <row r="69" customFormat="false" ht="15.75" hidden="false" customHeight="false" outlineLevel="0" collapsed="false">
      <c r="A69" s="1" t="s">
        <v>70</v>
      </c>
      <c r="B69" s="12" t="n">
        <v>1123.10215596536</v>
      </c>
      <c r="C69" s="13" t="n">
        <v>1074.78239662849</v>
      </c>
      <c r="D69" s="14" t="n">
        <v>48.3197593368695</v>
      </c>
      <c r="E69" s="12" t="n">
        <v>1594.78120653296</v>
      </c>
      <c r="F69" s="13" t="n">
        <v>1542.99748774867</v>
      </c>
      <c r="G69" s="14" t="n">
        <v>51.7837187842848</v>
      </c>
      <c r="H69" s="15" t="n">
        <f aca="false">(E69-B69)/B69*100</f>
        <v>41.9978759779127</v>
      </c>
      <c r="I69" s="16" t="n">
        <f aca="false">(F69-C69)/C69*100</f>
        <v>43.5637104393349</v>
      </c>
      <c r="J69" s="17" t="n">
        <f aca="false">(G69-D69)/D69*100</f>
        <v>7.16882595226883</v>
      </c>
    </row>
    <row r="70" customFormat="false" ht="15.75" hidden="false" customHeight="false" outlineLevel="0" collapsed="false">
      <c r="A70" s="1" t="s">
        <v>71</v>
      </c>
      <c r="B70" s="12" t="n">
        <v>191</v>
      </c>
      <c r="C70" s="13" t="n">
        <v>191</v>
      </c>
      <c r="D70" s="14" t="n">
        <v>0</v>
      </c>
      <c r="E70" s="12" t="n">
        <v>319</v>
      </c>
      <c r="F70" s="13" t="n">
        <v>319</v>
      </c>
      <c r="G70" s="14" t="n">
        <v>0</v>
      </c>
      <c r="H70" s="15" t="n">
        <f aca="false">(E70-B70)/B70*100</f>
        <v>67.0157068062827</v>
      </c>
      <c r="I70" s="16" t="n">
        <f aca="false">(F70-C70)/C70*100</f>
        <v>67.0157068062827</v>
      </c>
      <c r="J70" s="17" t="e">
        <f aca="false">(G70-D70)/D70*100</f>
        <v>#DIV/0!</v>
      </c>
    </row>
    <row r="71" customFormat="false" ht="15.75" hidden="false" customHeight="false" outlineLevel="0" collapsed="false">
      <c r="A71" s="1" t="s">
        <v>72</v>
      </c>
      <c r="B71" s="12" t="n">
        <v>40.8369565217391</v>
      </c>
      <c r="C71" s="13" t="n">
        <v>38.9501759235989</v>
      </c>
      <c r="D71" s="14" t="n">
        <v>1.88678059814024</v>
      </c>
      <c r="E71" s="12" t="n">
        <v>241.663043478261</v>
      </c>
      <c r="F71" s="13" t="n">
        <v>214.619188238251</v>
      </c>
      <c r="G71" s="14" t="n">
        <v>27.0438552400101</v>
      </c>
      <c r="H71" s="15" t="n">
        <f aca="false">(E71-B71)/B71*100</f>
        <v>491.775352675007</v>
      </c>
      <c r="I71" s="16" t="n">
        <f aca="false">(F71-C71)/C71*100</f>
        <v>451.009547836776</v>
      </c>
      <c r="J71" s="17" t="n">
        <f aca="false">(G71-D71)/D71*100</f>
        <v>1333.33333333333</v>
      </c>
    </row>
    <row r="72" customFormat="false" ht="15.75" hidden="false" customHeight="false" outlineLevel="0" collapsed="false">
      <c r="A72" s="1" t="s">
        <v>73</v>
      </c>
      <c r="B72" s="12" t="n">
        <v>66</v>
      </c>
      <c r="C72" s="13" t="n">
        <v>66</v>
      </c>
      <c r="D72" s="14" t="n">
        <v>0</v>
      </c>
      <c r="E72" s="12" t="n">
        <v>116</v>
      </c>
      <c r="F72" s="13" t="n">
        <v>110.950819672131</v>
      </c>
      <c r="G72" s="14" t="n">
        <v>5.04918032786885</v>
      </c>
      <c r="H72" s="15" t="n">
        <f aca="false">(E72-B72)/B72*100</f>
        <v>75.7575757575758</v>
      </c>
      <c r="I72" s="16" t="n">
        <f aca="false">(F72-C72)/C72*100</f>
        <v>68.1073025335321</v>
      </c>
      <c r="J72" s="17" t="e">
        <f aca="false">(G72-D72)/D72*100</f>
        <v>#DIV/0!</v>
      </c>
    </row>
    <row r="73" customFormat="false" ht="15.75" hidden="false" customHeight="false" outlineLevel="0" collapsed="false">
      <c r="A73" s="1" t="s">
        <v>74</v>
      </c>
      <c r="B73" s="12" t="n">
        <v>0</v>
      </c>
      <c r="C73" s="13" t="n">
        <v>0</v>
      </c>
      <c r="D73" s="14" t="n">
        <v>0</v>
      </c>
      <c r="E73" s="12" t="n">
        <v>0</v>
      </c>
      <c r="F73" s="13" t="n">
        <v>0</v>
      </c>
      <c r="G73" s="14" t="n">
        <v>0</v>
      </c>
      <c r="H73" s="15" t="e">
        <f aca="false">(E73-B73)/B73*100</f>
        <v>#DIV/0!</v>
      </c>
      <c r="I73" s="16" t="e">
        <f aca="false">(F73-C73)/C73*100</f>
        <v>#DIV/0!</v>
      </c>
      <c r="J73" s="17" t="e">
        <f aca="false">(G73-D73)/D73*100</f>
        <v>#DIV/0!</v>
      </c>
    </row>
    <row r="74" customFormat="false" ht="15.75" hidden="false" customHeight="false" outlineLevel="0" collapsed="false">
      <c r="A74" s="1" t="s">
        <v>75</v>
      </c>
      <c r="B74" s="12" t="n">
        <v>0</v>
      </c>
      <c r="C74" s="13" t="n">
        <v>0</v>
      </c>
      <c r="D74" s="14" t="n">
        <v>0</v>
      </c>
      <c r="E74" s="12" t="n">
        <v>0</v>
      </c>
      <c r="F74" s="13" t="n">
        <v>0</v>
      </c>
      <c r="G74" s="14" t="n">
        <v>0</v>
      </c>
      <c r="H74" s="15" t="e">
        <f aca="false">(E74-B74)/B74*100</f>
        <v>#DIV/0!</v>
      </c>
      <c r="I74" s="16" t="e">
        <f aca="false">(F74-C74)/C74*100</f>
        <v>#DIV/0!</v>
      </c>
      <c r="J74" s="17" t="e">
        <f aca="false">(G74-D74)/D74*100</f>
        <v>#DIV/0!</v>
      </c>
    </row>
    <row r="75" customFormat="false" ht="15.75" hidden="false" customHeight="false" outlineLevel="0" collapsed="false">
      <c r="A75" s="1" t="s">
        <v>76</v>
      </c>
      <c r="B75" s="12" t="n">
        <v>8</v>
      </c>
      <c r="C75" s="13" t="n">
        <v>8</v>
      </c>
      <c r="D75" s="14" t="n">
        <v>0</v>
      </c>
      <c r="E75" s="12" t="n">
        <v>70</v>
      </c>
      <c r="F75" s="13" t="n">
        <v>70</v>
      </c>
      <c r="G75" s="14" t="n">
        <v>0</v>
      </c>
      <c r="H75" s="15" t="n">
        <f aca="false">(E75-B75)/B75*100</f>
        <v>775</v>
      </c>
      <c r="I75" s="16" t="n">
        <f aca="false">(F75-C75)/C75*100</f>
        <v>775</v>
      </c>
      <c r="J75" s="17" t="e">
        <f aca="false">(G75-D75)/D75*100</f>
        <v>#DIV/0!</v>
      </c>
    </row>
    <row r="76" customFormat="false" ht="15.75" hidden="false" customHeight="false" outlineLevel="0" collapsed="false">
      <c r="A76" s="1" t="s">
        <v>77</v>
      </c>
      <c r="B76" s="12" t="n">
        <v>0</v>
      </c>
      <c r="C76" s="13" t="n">
        <v>0</v>
      </c>
      <c r="D76" s="14" t="n">
        <v>0</v>
      </c>
      <c r="E76" s="12" t="n">
        <v>3</v>
      </c>
      <c r="F76" s="13" t="n">
        <v>3</v>
      </c>
      <c r="G76" s="14" t="n">
        <v>0</v>
      </c>
      <c r="H76" s="15" t="e">
        <f aca="false">(E76-B76)/B76*100</f>
        <v>#DIV/0!</v>
      </c>
      <c r="I76" s="16" t="e">
        <f aca="false">(F76-C76)/C76*100</f>
        <v>#DIV/0!</v>
      </c>
      <c r="J76" s="17" t="e">
        <f aca="false">(G76-D76)/D76*100</f>
        <v>#DIV/0!</v>
      </c>
    </row>
    <row r="77" customFormat="false" ht="15.75" hidden="false" customHeight="false" outlineLevel="0" collapsed="false">
      <c r="A77" s="1" t="s">
        <v>78</v>
      </c>
      <c r="B77" s="12" t="n">
        <v>0</v>
      </c>
      <c r="C77" s="13" t="n">
        <v>0</v>
      </c>
      <c r="D77" s="14" t="n">
        <v>0</v>
      </c>
      <c r="E77" s="12" t="n">
        <v>5.93478260869565</v>
      </c>
      <c r="F77" s="13" t="n">
        <v>5.18007036943956</v>
      </c>
      <c r="G77" s="14" t="n">
        <v>0.754712239256095</v>
      </c>
      <c r="H77" s="15" t="e">
        <f aca="false">(E77-B77)/B77*100</f>
        <v>#DIV/0!</v>
      </c>
      <c r="I77" s="16" t="e">
        <f aca="false">(F77-C77)/C77*100</f>
        <v>#DIV/0!</v>
      </c>
      <c r="J77" s="17" t="e">
        <f aca="false">(G77-D77)/D77*100</f>
        <v>#DIV/0!</v>
      </c>
    </row>
    <row r="78" customFormat="false" ht="15.75" hidden="false" customHeight="false" outlineLevel="0" collapsed="false">
      <c r="A78" s="1" t="s">
        <v>79</v>
      </c>
      <c r="B78" s="12" t="n">
        <v>0</v>
      </c>
      <c r="C78" s="13" t="n">
        <v>0</v>
      </c>
      <c r="D78" s="14" t="n">
        <v>0</v>
      </c>
      <c r="E78" s="12" t="n">
        <v>2</v>
      </c>
      <c r="F78" s="13" t="n">
        <v>2</v>
      </c>
      <c r="G78" s="14" t="n">
        <v>0</v>
      </c>
      <c r="H78" s="15" t="e">
        <f aca="false">(E78-B78)/B78*100</f>
        <v>#DIV/0!</v>
      </c>
      <c r="I78" s="16" t="e">
        <f aca="false">(F78-C78)/C78*100</f>
        <v>#DIV/0!</v>
      </c>
      <c r="J78" s="17" t="e">
        <f aca="false">(G78-D78)/D78*100</f>
        <v>#DIV/0!</v>
      </c>
    </row>
    <row r="79" customFormat="false" ht="15.75" hidden="false" customHeight="false" outlineLevel="0" collapsed="false">
      <c r="A79" s="1" t="s">
        <v>80</v>
      </c>
      <c r="B79" s="12" t="n">
        <v>0</v>
      </c>
      <c r="C79" s="13" t="n">
        <v>0</v>
      </c>
      <c r="D79" s="14" t="n">
        <v>0</v>
      </c>
      <c r="E79" s="12" t="n">
        <v>1</v>
      </c>
      <c r="F79" s="13" t="n">
        <v>1</v>
      </c>
      <c r="G79" s="14" t="n">
        <v>0</v>
      </c>
      <c r="H79" s="15" t="e">
        <f aca="false">(E79-B79)/B79*100</f>
        <v>#DIV/0!</v>
      </c>
      <c r="I79" s="16" t="e">
        <f aca="false">(F79-C79)/C79*100</f>
        <v>#DIV/0!</v>
      </c>
      <c r="J79" s="17" t="e">
        <f aca="false">(G79-D79)/D79*100</f>
        <v>#DIV/0!</v>
      </c>
    </row>
    <row r="80" customFormat="false" ht="15.75" hidden="false" customHeight="false" outlineLevel="0" collapsed="false">
      <c r="A80" s="1" t="s">
        <v>81</v>
      </c>
      <c r="B80" s="12" t="n">
        <v>10</v>
      </c>
      <c r="C80" s="13" t="n">
        <v>10</v>
      </c>
      <c r="D80" s="14" t="n">
        <v>0</v>
      </c>
      <c r="E80" s="12" t="n">
        <v>12</v>
      </c>
      <c r="F80" s="13" t="n">
        <v>12</v>
      </c>
      <c r="G80" s="14" t="n">
        <v>0</v>
      </c>
      <c r="H80" s="15" t="n">
        <f aca="false">(E80-B80)/B80*100</f>
        <v>20</v>
      </c>
      <c r="I80" s="16" t="n">
        <f aca="false">(F80-C80)/C80*100</f>
        <v>20</v>
      </c>
      <c r="J80" s="17" t="e">
        <f aca="false">(G80-D80)/D80*100</f>
        <v>#DIV/0!</v>
      </c>
    </row>
    <row r="81" customFormat="false" ht="15.75" hidden="false" customHeight="false" outlineLevel="0" collapsed="false">
      <c r="A81" s="1" t="s">
        <v>82</v>
      </c>
      <c r="B81" s="12" t="n">
        <v>0</v>
      </c>
      <c r="C81" s="13" t="n">
        <v>0</v>
      </c>
      <c r="D81" s="14" t="n">
        <v>0</v>
      </c>
      <c r="E81" s="12" t="n">
        <v>0.989130434782609</v>
      </c>
      <c r="F81" s="13" t="n">
        <v>0.86334506157326</v>
      </c>
      <c r="G81" s="14" t="n">
        <v>0.125785373209349</v>
      </c>
      <c r="H81" s="15" t="e">
        <f aca="false">(E81-B81)/B81*100</f>
        <v>#DIV/0!</v>
      </c>
      <c r="I81" s="16" t="e">
        <f aca="false">(F81-C81)/C81*100</f>
        <v>#DIV/0!</v>
      </c>
      <c r="J81" s="17" t="e">
        <f aca="false">(G81-D81)/D81*100</f>
        <v>#DIV/0!</v>
      </c>
    </row>
    <row r="82" customFormat="false" ht="15.75" hidden="false" customHeight="false" outlineLevel="0" collapsed="false">
      <c r="A82" s="1" t="s">
        <v>83</v>
      </c>
      <c r="B82" s="12" t="n">
        <v>0</v>
      </c>
      <c r="C82" s="13" t="n">
        <v>0</v>
      </c>
      <c r="D82" s="14" t="n">
        <v>0</v>
      </c>
      <c r="E82" s="12" t="n">
        <v>3</v>
      </c>
      <c r="F82" s="13" t="n">
        <v>3</v>
      </c>
      <c r="G82" s="14" t="n">
        <v>0</v>
      </c>
      <c r="H82" s="15" t="e">
        <f aca="false">(E82-B82)/B82*100</f>
        <v>#DIV/0!</v>
      </c>
      <c r="I82" s="16" t="e">
        <f aca="false">(F82-C82)/C82*100</f>
        <v>#DIV/0!</v>
      </c>
      <c r="J82" s="17" t="e">
        <f aca="false">(G82-D82)/D82*100</f>
        <v>#DIV/0!</v>
      </c>
    </row>
    <row r="83" customFormat="false" ht="15.75" hidden="false" customHeight="false" outlineLevel="0" collapsed="false">
      <c r="A83" s="1" t="s">
        <v>84</v>
      </c>
      <c r="B83" s="12" t="n">
        <v>0</v>
      </c>
      <c r="C83" s="13" t="n">
        <v>0</v>
      </c>
      <c r="D83" s="14" t="n">
        <v>0</v>
      </c>
      <c r="E83" s="12" t="n">
        <v>2</v>
      </c>
      <c r="F83" s="13" t="n">
        <v>2</v>
      </c>
      <c r="G83" s="14" t="n">
        <v>0</v>
      </c>
      <c r="H83" s="15" t="e">
        <f aca="false">(E83-B83)/B83*100</f>
        <v>#DIV/0!</v>
      </c>
      <c r="I83" s="16" t="e">
        <f aca="false">(F83-C83)/C83*100</f>
        <v>#DIV/0!</v>
      </c>
      <c r="J83" s="17" t="e">
        <f aca="false">(G83-D83)/D83*100</f>
        <v>#DIV/0!</v>
      </c>
    </row>
    <row r="84" customFormat="false" ht="15.75" hidden="false" customHeight="false" outlineLevel="0" collapsed="false">
      <c r="A84" s="1" t="s">
        <v>85</v>
      </c>
      <c r="B84" s="12" t="n">
        <v>0</v>
      </c>
      <c r="C84" s="13" t="n">
        <v>0</v>
      </c>
      <c r="D84" s="14" t="n">
        <v>0</v>
      </c>
      <c r="E84" s="12" t="n">
        <v>9</v>
      </c>
      <c r="F84" s="13" t="n">
        <v>9</v>
      </c>
      <c r="G84" s="14" t="n">
        <v>0</v>
      </c>
      <c r="H84" s="15" t="e">
        <f aca="false">(E84-B84)/B84*100</f>
        <v>#DIV/0!</v>
      </c>
      <c r="I84" s="16" t="e">
        <f aca="false">(F84-C84)/C84*100</f>
        <v>#DIV/0!</v>
      </c>
      <c r="J84" s="17" t="e">
        <f aca="false">(G84-D84)/D84*100</f>
        <v>#DIV/0!</v>
      </c>
    </row>
    <row r="85" customFormat="false" ht="15.75" hidden="false" customHeight="false" outlineLevel="0" collapsed="false">
      <c r="A85" s="1" t="s">
        <v>86</v>
      </c>
      <c r="B85" s="12" t="n">
        <v>0</v>
      </c>
      <c r="C85" s="13" t="n">
        <v>0</v>
      </c>
      <c r="D85" s="14" t="n">
        <v>0</v>
      </c>
      <c r="E85" s="12" t="n">
        <v>8</v>
      </c>
      <c r="F85" s="13" t="n">
        <v>8</v>
      </c>
      <c r="G85" s="14" t="n">
        <v>0</v>
      </c>
      <c r="H85" s="15" t="e">
        <f aca="false">(E85-B85)/B85*100</f>
        <v>#DIV/0!</v>
      </c>
      <c r="I85" s="16" t="e">
        <f aca="false">(F85-C85)/C85*100</f>
        <v>#DIV/0!</v>
      </c>
      <c r="J85" s="17" t="e">
        <f aca="false">(G85-D85)/D85*100</f>
        <v>#DIV/0!</v>
      </c>
    </row>
    <row r="86" customFormat="false" ht="15.75" hidden="false" customHeight="false" outlineLevel="0" collapsed="false">
      <c r="A86" s="1" t="s">
        <v>87</v>
      </c>
      <c r="B86" s="12" t="n">
        <v>0</v>
      </c>
      <c r="C86" s="13" t="n">
        <v>0</v>
      </c>
      <c r="D86" s="14" t="n">
        <v>0</v>
      </c>
      <c r="E86" s="12" t="n">
        <v>0</v>
      </c>
      <c r="F86" s="13" t="n">
        <v>0</v>
      </c>
      <c r="G86" s="14" t="n">
        <v>0</v>
      </c>
      <c r="H86" s="15" t="e">
        <f aca="false">(E86-B86)/B86*100</f>
        <v>#DIV/0!</v>
      </c>
      <c r="I86" s="16" t="e">
        <f aca="false">(F86-C86)/C86*100</f>
        <v>#DIV/0!</v>
      </c>
      <c r="J86" s="17" t="e">
        <f aca="false">(G86-D86)/D86*100</f>
        <v>#DIV/0!</v>
      </c>
    </row>
    <row r="87" customFormat="false" ht="15.75" hidden="false" customHeight="false" outlineLevel="0" collapsed="false">
      <c r="A87" s="1" t="s">
        <v>88</v>
      </c>
      <c r="B87" s="12" t="n">
        <v>7</v>
      </c>
      <c r="C87" s="13" t="n">
        <v>7</v>
      </c>
      <c r="D87" s="14" t="n">
        <v>0</v>
      </c>
      <c r="E87" s="12" t="n">
        <v>17</v>
      </c>
      <c r="F87" s="13" t="n">
        <v>17</v>
      </c>
      <c r="G87" s="14" t="n">
        <v>0</v>
      </c>
      <c r="H87" s="15" t="n">
        <f aca="false">(E87-B87)/B87*100</f>
        <v>142.857142857143</v>
      </c>
      <c r="I87" s="16" t="n">
        <f aca="false">(F87-C87)/C87*100</f>
        <v>142.857142857143</v>
      </c>
      <c r="J87" s="17" t="e">
        <f aca="false">(G87-D87)/D87*100</f>
        <v>#DIV/0!</v>
      </c>
    </row>
    <row r="88" customFormat="false" ht="15.75" hidden="false" customHeight="false" outlineLevel="0" collapsed="false">
      <c r="A88" s="1" t="s">
        <v>89</v>
      </c>
      <c r="B88" s="12" t="n">
        <v>0</v>
      </c>
      <c r="C88" s="13" t="n">
        <v>0</v>
      </c>
      <c r="D88" s="14" t="n">
        <v>0</v>
      </c>
      <c r="E88" s="12" t="n">
        <v>1</v>
      </c>
      <c r="F88" s="13" t="n">
        <v>1</v>
      </c>
      <c r="G88" s="14" t="n">
        <v>0</v>
      </c>
      <c r="H88" s="15" t="e">
        <f aca="false">(E88-B88)/B88*100</f>
        <v>#DIV/0!</v>
      </c>
      <c r="I88" s="16" t="e">
        <f aca="false">(F88-C88)/C88*100</f>
        <v>#DIV/0!</v>
      </c>
      <c r="J88" s="17" t="e">
        <f aca="false">(G88-D88)/D88*100</f>
        <v>#DIV/0!</v>
      </c>
    </row>
    <row r="89" customFormat="false" ht="15.75" hidden="false" customHeight="false" outlineLevel="0" collapsed="false">
      <c r="A89" s="1" t="s">
        <v>90</v>
      </c>
      <c r="B89" s="12" t="n">
        <v>0</v>
      </c>
      <c r="C89" s="13" t="n">
        <v>0</v>
      </c>
      <c r="D89" s="14" t="n">
        <v>0</v>
      </c>
      <c r="E89" s="12" t="n">
        <v>3.96739130434783</v>
      </c>
      <c r="F89" s="13" t="n">
        <v>3.59003518471978</v>
      </c>
      <c r="G89" s="14" t="n">
        <v>0.377356119628047</v>
      </c>
      <c r="H89" s="15" t="e">
        <f aca="false">(E89-B89)/B89*100</f>
        <v>#DIV/0!</v>
      </c>
      <c r="I89" s="16" t="e">
        <f aca="false">(F89-C89)/C89*100</f>
        <v>#DIV/0!</v>
      </c>
      <c r="J89" s="17" t="e">
        <f aca="false">(G89-D89)/D89*100</f>
        <v>#DIV/0!</v>
      </c>
    </row>
    <row r="90" customFormat="false" ht="15.75" hidden="false" customHeight="false" outlineLevel="0" collapsed="false">
      <c r="A90" s="1" t="s">
        <v>91</v>
      </c>
      <c r="B90" s="12" t="n">
        <v>0</v>
      </c>
      <c r="C90" s="13" t="n">
        <v>0</v>
      </c>
      <c r="D90" s="14" t="n">
        <v>0</v>
      </c>
      <c r="E90" s="12" t="n">
        <v>1</v>
      </c>
      <c r="F90" s="13" t="n">
        <v>1</v>
      </c>
      <c r="G90" s="14" t="n">
        <v>0</v>
      </c>
      <c r="H90" s="15" t="e">
        <f aca="false">(E90-B90)/B90*100</f>
        <v>#DIV/0!</v>
      </c>
      <c r="I90" s="16" t="e">
        <f aca="false">(F90-C90)/C90*100</f>
        <v>#DIV/0!</v>
      </c>
      <c r="J90" s="17" t="e">
        <f aca="false">(G90-D90)/D90*100</f>
        <v>#DIV/0!</v>
      </c>
    </row>
    <row r="91" customFormat="false" ht="15.75" hidden="false" customHeight="false" outlineLevel="0" collapsed="false">
      <c r="A91" s="1" t="s">
        <v>92</v>
      </c>
      <c r="B91" s="12" t="n">
        <v>0</v>
      </c>
      <c r="C91" s="13" t="n">
        <v>0</v>
      </c>
      <c r="D91" s="14" t="n">
        <v>0</v>
      </c>
      <c r="E91" s="12" t="n">
        <v>0</v>
      </c>
      <c r="F91" s="13" t="n">
        <v>0</v>
      </c>
      <c r="G91" s="14" t="n">
        <v>0</v>
      </c>
      <c r="H91" s="15" t="e">
        <f aca="false">(E91-B91)/B91*100</f>
        <v>#DIV/0!</v>
      </c>
      <c r="I91" s="16" t="e">
        <f aca="false">(F91-C91)/C91*100</f>
        <v>#DIV/0!</v>
      </c>
      <c r="J91" s="17" t="e">
        <f aca="false">(G91-D91)/D91*100</f>
        <v>#DIV/0!</v>
      </c>
    </row>
    <row r="92" customFormat="false" ht="15.75" hidden="false" customHeight="false" outlineLevel="0" collapsed="false">
      <c r="A92" s="1" t="s">
        <v>93</v>
      </c>
      <c r="B92" s="12" t="n">
        <v>0</v>
      </c>
      <c r="C92" s="13" t="n">
        <v>0</v>
      </c>
      <c r="D92" s="14" t="n">
        <v>0</v>
      </c>
      <c r="E92" s="12" t="n">
        <v>1</v>
      </c>
      <c r="F92" s="13" t="n">
        <v>0</v>
      </c>
      <c r="G92" s="14" t="n">
        <v>0</v>
      </c>
      <c r="H92" s="15" t="e">
        <f aca="false">(E92-B92)/B92*100</f>
        <v>#DIV/0!</v>
      </c>
      <c r="I92" s="16" t="e">
        <f aca="false">(F92-C92)/C92*100</f>
        <v>#DIV/0!</v>
      </c>
      <c r="J92" s="17" t="e">
        <f aca="false">(G92-D92)/D92*100</f>
        <v>#DIV/0!</v>
      </c>
    </row>
    <row r="93" customFormat="false" ht="15.75" hidden="false" customHeight="false" outlineLevel="0" collapsed="false">
      <c r="A93" s="1" t="s">
        <v>94</v>
      </c>
      <c r="B93" s="12" t="n">
        <v>82</v>
      </c>
      <c r="C93" s="13" t="n">
        <v>82</v>
      </c>
      <c r="D93" s="14" t="n">
        <v>0</v>
      </c>
      <c r="E93" s="12" t="n">
        <v>91</v>
      </c>
      <c r="F93" s="13" t="n">
        <v>91</v>
      </c>
      <c r="G93" s="14" t="n">
        <v>0</v>
      </c>
      <c r="H93" s="15" t="n">
        <f aca="false">(E93-B93)/B93*100</f>
        <v>10.9756097560976</v>
      </c>
      <c r="I93" s="16" t="n">
        <f aca="false">(F93-C93)/C93*100</f>
        <v>10.9756097560976</v>
      </c>
      <c r="J93" s="17" t="e">
        <f aca="false">(G93-D93)/D93*100</f>
        <v>#DIV/0!</v>
      </c>
    </row>
    <row r="94" customFormat="false" ht="15.75" hidden="false" customHeight="false" outlineLevel="0" collapsed="false">
      <c r="A94" s="1" t="s">
        <v>95</v>
      </c>
      <c r="B94" s="12" t="n">
        <v>7.91304347826087</v>
      </c>
      <c r="C94" s="13" t="n">
        <v>6.90676049258608</v>
      </c>
      <c r="D94" s="14" t="n">
        <v>1.00628298567479</v>
      </c>
      <c r="E94" s="12" t="n">
        <v>9.89130434782609</v>
      </c>
      <c r="F94" s="13" t="n">
        <v>8.6334506157326</v>
      </c>
      <c r="G94" s="14" t="n">
        <v>1.25785373209349</v>
      </c>
      <c r="H94" s="15" t="n">
        <f aca="false">(E94-B94)/B94*100</f>
        <v>25</v>
      </c>
      <c r="I94" s="16" t="n">
        <f aca="false">(F94-C94)/C94*100</f>
        <v>25</v>
      </c>
      <c r="J94" s="17" t="n">
        <f aca="false">(G94-D94)/D94*100</f>
        <v>25</v>
      </c>
    </row>
    <row r="95" customFormat="false" ht="15.75" hidden="false" customHeight="false" outlineLevel="0" collapsed="false">
      <c r="A95" s="1" t="s">
        <v>96</v>
      </c>
      <c r="B95" s="12" t="n">
        <v>0</v>
      </c>
      <c r="C95" s="13" t="n">
        <v>0</v>
      </c>
      <c r="D95" s="14" t="n">
        <v>0</v>
      </c>
      <c r="E95" s="12" t="n">
        <v>0.989130434782609</v>
      </c>
      <c r="F95" s="13" t="n">
        <v>0.86334506157326</v>
      </c>
      <c r="G95" s="14" t="n">
        <v>0.125785373209349</v>
      </c>
      <c r="H95" s="15" t="e">
        <f aca="false">(E95-B95)/B95*100</f>
        <v>#DIV/0!</v>
      </c>
      <c r="I95" s="16" t="e">
        <f aca="false">(F95-C95)/C95*100</f>
        <v>#DIV/0!</v>
      </c>
      <c r="J95" s="17" t="e">
        <f aca="false">(G95-D95)/D95*100</f>
        <v>#DIV/0!</v>
      </c>
    </row>
    <row r="96" customFormat="false" ht="15.75" hidden="false" customHeight="false" outlineLevel="0" collapsed="false">
      <c r="A96" s="1" t="s">
        <v>97</v>
      </c>
      <c r="B96" s="12" t="n">
        <v>6</v>
      </c>
      <c r="C96" s="13" t="n">
        <v>5</v>
      </c>
      <c r="D96" s="14" t="n">
        <v>0</v>
      </c>
      <c r="E96" s="12" t="n">
        <v>5</v>
      </c>
      <c r="F96" s="13" t="n">
        <v>5</v>
      </c>
      <c r="G96" s="14" t="n">
        <v>0</v>
      </c>
      <c r="H96" s="15" t="n">
        <f aca="false">(E96-B96)/B96*100</f>
        <v>-16.6666666666667</v>
      </c>
      <c r="I96" s="16" t="n">
        <f aca="false">(F96-C96)/C96*100</f>
        <v>0</v>
      </c>
      <c r="J96" s="17" t="e">
        <f aca="false">(G96-D96)/D96*100</f>
        <v>#DIV/0!</v>
      </c>
    </row>
    <row r="97" customFormat="false" ht="15.75" hidden="false" customHeight="false" outlineLevel="0" collapsed="false">
      <c r="A97" s="1" t="s">
        <v>98</v>
      </c>
      <c r="B97" s="12" t="n">
        <v>0</v>
      </c>
      <c r="C97" s="13" t="n">
        <v>0</v>
      </c>
      <c r="D97" s="14" t="n">
        <v>0</v>
      </c>
      <c r="E97" s="12" t="n">
        <v>0</v>
      </c>
      <c r="F97" s="13" t="n">
        <v>0</v>
      </c>
      <c r="G97" s="14" t="n">
        <v>0</v>
      </c>
      <c r="H97" s="15" t="e">
        <f aca="false">(E97-B97)/B97*100</f>
        <v>#DIV/0!</v>
      </c>
      <c r="I97" s="16" t="e">
        <f aca="false">(F97-C97)/C97*100</f>
        <v>#DIV/0!</v>
      </c>
      <c r="J97" s="17" t="e">
        <f aca="false">(G97-D97)/D97*100</f>
        <v>#DIV/0!</v>
      </c>
    </row>
    <row r="98" customFormat="false" ht="15.75" hidden="false" customHeight="false" outlineLevel="0" collapsed="false">
      <c r="A98" s="1" t="s">
        <v>99</v>
      </c>
      <c r="B98" s="12" t="n">
        <v>0</v>
      </c>
      <c r="C98" s="13" t="n">
        <v>0</v>
      </c>
      <c r="D98" s="14" t="n">
        <v>0</v>
      </c>
      <c r="E98" s="12" t="n">
        <v>0</v>
      </c>
      <c r="F98" s="13" t="n">
        <v>0</v>
      </c>
      <c r="G98" s="14" t="n">
        <v>0</v>
      </c>
      <c r="H98" s="15" t="e">
        <f aca="false">(E98-B98)/B98*100</f>
        <v>#DIV/0!</v>
      </c>
      <c r="I98" s="16" t="e">
        <f aca="false">(F98-C98)/C98*100</f>
        <v>#DIV/0!</v>
      </c>
      <c r="J98" s="17" t="e">
        <f aca="false">(G98-D98)/D98*100</f>
        <v>#DIV/0!</v>
      </c>
    </row>
    <row r="99" customFormat="false" ht="15.75" hidden="false" customHeight="false" outlineLevel="0" collapsed="false">
      <c r="A99" s="1" t="s">
        <v>100</v>
      </c>
      <c r="B99" s="12" t="n">
        <v>0</v>
      </c>
      <c r="C99" s="13" t="n">
        <v>0</v>
      </c>
      <c r="D99" s="14" t="n">
        <v>0</v>
      </c>
      <c r="E99" s="12" t="n">
        <v>2</v>
      </c>
      <c r="F99" s="13" t="n">
        <v>2</v>
      </c>
      <c r="G99" s="14" t="n">
        <v>0</v>
      </c>
      <c r="H99" s="15" t="e">
        <f aca="false">(E99-B99)/B99*100</f>
        <v>#DIV/0!</v>
      </c>
      <c r="I99" s="16" t="e">
        <f aca="false">(F99-C99)/C99*100</f>
        <v>#DIV/0!</v>
      </c>
      <c r="J99" s="17" t="e">
        <f aca="false">(G99-D99)/D99*100</f>
        <v>#DIV/0!</v>
      </c>
    </row>
    <row r="100" customFormat="false" ht="15.75" hidden="false" customHeight="false" outlineLevel="0" collapsed="false">
      <c r="A100" s="1" t="s">
        <v>101</v>
      </c>
      <c r="B100" s="12" t="n">
        <v>0</v>
      </c>
      <c r="C100" s="13" t="n">
        <v>0</v>
      </c>
      <c r="D100" s="14" t="n">
        <v>0</v>
      </c>
      <c r="E100" s="12" t="n">
        <v>3.95652173913044</v>
      </c>
      <c r="F100" s="13" t="n">
        <v>3.45338024629304</v>
      </c>
      <c r="G100" s="14" t="n">
        <v>0.503141492837396</v>
      </c>
      <c r="H100" s="15" t="e">
        <f aca="false">(E100-B100)/B100*100</f>
        <v>#DIV/0!</v>
      </c>
      <c r="I100" s="16" t="e">
        <f aca="false">(F100-C100)/C100*100</f>
        <v>#DIV/0!</v>
      </c>
      <c r="J100" s="17" t="e">
        <f aca="false">(G100-D100)/D100*100</f>
        <v>#DIV/0!</v>
      </c>
    </row>
    <row r="101" customFormat="false" ht="15.75" hidden="false" customHeight="false" outlineLevel="0" collapsed="false">
      <c r="A101" s="1" t="s">
        <v>102</v>
      </c>
      <c r="B101" s="12" t="n">
        <v>0</v>
      </c>
      <c r="C101" s="13" t="n">
        <v>0</v>
      </c>
      <c r="D101" s="14" t="n">
        <v>0</v>
      </c>
      <c r="E101" s="12" t="n">
        <v>0</v>
      </c>
      <c r="F101" s="13" t="n">
        <v>0</v>
      </c>
      <c r="G101" s="14" t="n">
        <v>0</v>
      </c>
      <c r="H101" s="15" t="e">
        <f aca="false">(E101-B101)/B101*100</f>
        <v>#DIV/0!</v>
      </c>
      <c r="I101" s="16" t="e">
        <f aca="false">(F101-C101)/C101*100</f>
        <v>#DIV/0!</v>
      </c>
      <c r="J101" s="17" t="e">
        <f aca="false">(G101-D101)/D101*100</f>
        <v>#DIV/0!</v>
      </c>
    </row>
    <row r="102" customFormat="false" ht="15.75" hidden="false" customHeight="false" outlineLevel="0" collapsed="false">
      <c r="A102" s="1" t="s">
        <v>103</v>
      </c>
      <c r="B102" s="12" t="n">
        <v>0</v>
      </c>
      <c r="C102" s="13" t="n">
        <v>0</v>
      </c>
      <c r="D102" s="14" t="n">
        <v>0</v>
      </c>
      <c r="E102" s="12" t="n">
        <v>1</v>
      </c>
      <c r="F102" s="13" t="n">
        <v>1</v>
      </c>
      <c r="G102" s="14" t="n">
        <v>0</v>
      </c>
      <c r="H102" s="15" t="e">
        <f aca="false">(E102-B102)/B102*100</f>
        <v>#DIV/0!</v>
      </c>
      <c r="I102" s="16" t="e">
        <f aca="false">(F102-C102)/C102*100</f>
        <v>#DIV/0!</v>
      </c>
      <c r="J102" s="17" t="e">
        <f aca="false">(G102-D102)/D102*100</f>
        <v>#DIV/0!</v>
      </c>
    </row>
    <row r="103" customFormat="false" ht="15.75" hidden="false" customHeight="false" outlineLevel="0" collapsed="false">
      <c r="A103" s="1" t="s">
        <v>104</v>
      </c>
      <c r="B103" s="12" t="n">
        <v>33</v>
      </c>
      <c r="C103" s="13" t="n">
        <v>33</v>
      </c>
      <c r="D103" s="14" t="n">
        <v>0</v>
      </c>
      <c r="E103" s="12" t="n">
        <v>9</v>
      </c>
      <c r="F103" s="13" t="n">
        <v>9</v>
      </c>
      <c r="G103" s="14" t="n">
        <v>0</v>
      </c>
      <c r="H103" s="15" t="n">
        <f aca="false">(E103-B103)/B103*100</f>
        <v>-72.7272727272727</v>
      </c>
      <c r="I103" s="16" t="n">
        <f aca="false">(F103-C103)/C103*100</f>
        <v>-72.7272727272727</v>
      </c>
      <c r="J103" s="17" t="e">
        <f aca="false">(G103-D103)/D103*100</f>
        <v>#DIV/0!</v>
      </c>
    </row>
    <row r="104" customFormat="false" ht="15.75" hidden="false" customHeight="false" outlineLevel="0" collapsed="false">
      <c r="A104" s="1" t="s">
        <v>105</v>
      </c>
      <c r="B104" s="12" t="n">
        <v>0</v>
      </c>
      <c r="C104" s="13" t="n">
        <v>0</v>
      </c>
      <c r="D104" s="14" t="n">
        <v>0</v>
      </c>
      <c r="E104" s="12" t="n">
        <v>22.7608695652174</v>
      </c>
      <c r="F104" s="13" t="n">
        <v>19.9935913546117</v>
      </c>
      <c r="G104" s="14" t="n">
        <v>2.76727821060568</v>
      </c>
      <c r="H104" s="15" t="e">
        <f aca="false">(E104-B104)/B104*100</f>
        <v>#DIV/0!</v>
      </c>
      <c r="I104" s="16" t="e">
        <f aca="false">(F104-C104)/C104*100</f>
        <v>#DIV/0!</v>
      </c>
      <c r="J104" s="17" t="e">
        <f aca="false">(G104-D104)/D104*100</f>
        <v>#DIV/0!</v>
      </c>
    </row>
    <row r="105" customFormat="false" ht="15.75" hidden="false" customHeight="false" outlineLevel="0" collapsed="false">
      <c r="A105" s="1" t="s">
        <v>106</v>
      </c>
      <c r="B105" s="12" t="n">
        <v>23.75</v>
      </c>
      <c r="C105" s="13" t="n">
        <v>20.856936416185</v>
      </c>
      <c r="D105" s="14" t="n">
        <v>2.89306358381503</v>
      </c>
      <c r="E105" s="12" t="n">
        <v>78.1521739130435</v>
      </c>
      <c r="F105" s="13" t="n">
        <v>68.3409148027143</v>
      </c>
      <c r="G105" s="14" t="n">
        <v>9.81125911032923</v>
      </c>
      <c r="H105" s="15" t="n">
        <f aca="false">(E105-B105)/B105*100</f>
        <v>229.061784897025</v>
      </c>
      <c r="I105" s="16" t="n">
        <f aca="false">(F105-C105)/C105*100</f>
        <v>227.665163468983</v>
      </c>
      <c r="J105" s="17" t="n">
        <f aca="false">(G105-D105)/D105*100</f>
        <v>239.130434782609</v>
      </c>
    </row>
    <row r="106" customFormat="false" ht="15.75" hidden="false" customHeight="false" outlineLevel="0" collapsed="false">
      <c r="A106" s="1" t="s">
        <v>107</v>
      </c>
      <c r="B106" s="12" t="n">
        <v>0</v>
      </c>
      <c r="C106" s="13" t="n">
        <v>0</v>
      </c>
      <c r="D106" s="14" t="n">
        <v>0</v>
      </c>
      <c r="E106" s="12" t="n">
        <v>6.92391304347826</v>
      </c>
      <c r="F106" s="13" t="n">
        <v>6.04341543101282</v>
      </c>
      <c r="G106" s="14" t="n">
        <v>0.880497612465444</v>
      </c>
      <c r="H106" s="15" t="e">
        <f aca="false">(E106-B106)/B106*100</f>
        <v>#DIV/0!</v>
      </c>
      <c r="I106" s="16" t="e">
        <f aca="false">(F106-C106)/C106*100</f>
        <v>#DIV/0!</v>
      </c>
      <c r="J106" s="17" t="e">
        <f aca="false">(G106-D106)/D106*100</f>
        <v>#DIV/0!</v>
      </c>
    </row>
    <row r="107" customFormat="false" ht="15.75" hidden="false" customHeight="false" outlineLevel="0" collapsed="false">
      <c r="A107" s="1" t="s">
        <v>108</v>
      </c>
      <c r="B107" s="12" t="n">
        <v>0</v>
      </c>
      <c r="C107" s="13" t="n">
        <v>0</v>
      </c>
      <c r="D107" s="14" t="n">
        <v>0</v>
      </c>
      <c r="E107" s="12" t="n">
        <v>2.96739130434783</v>
      </c>
      <c r="F107" s="13" t="n">
        <v>2.59003518471978</v>
      </c>
      <c r="G107" s="14" t="n">
        <v>0.377356119628047</v>
      </c>
      <c r="H107" s="15" t="e">
        <f aca="false">(E107-B107)/B107*100</f>
        <v>#DIV/0!</v>
      </c>
      <c r="I107" s="16" t="e">
        <f aca="false">(F107-C107)/C107*100</f>
        <v>#DIV/0!</v>
      </c>
      <c r="J107" s="17" t="e">
        <f aca="false">(G107-D107)/D107*100</f>
        <v>#DIV/0!</v>
      </c>
    </row>
    <row r="108" customFormat="false" ht="15.75" hidden="false" customHeight="false" outlineLevel="0" collapsed="false">
      <c r="A108" s="1" t="s">
        <v>109</v>
      </c>
      <c r="B108" s="12" t="n">
        <v>36</v>
      </c>
      <c r="C108" s="13" t="n">
        <v>36</v>
      </c>
      <c r="D108" s="14" t="n">
        <v>0</v>
      </c>
      <c r="E108" s="12" t="n">
        <v>87</v>
      </c>
      <c r="F108" s="13" t="n">
        <v>87</v>
      </c>
      <c r="G108" s="14" t="n">
        <v>0</v>
      </c>
      <c r="H108" s="15" t="n">
        <f aca="false">(E108-B108)/B108*100</f>
        <v>141.666666666667</v>
      </c>
      <c r="I108" s="16" t="n">
        <f aca="false">(F108-C108)/C108*100</f>
        <v>141.666666666667</v>
      </c>
      <c r="J108" s="17" t="e">
        <f aca="false">(G108-D108)/D108*100</f>
        <v>#DIV/0!</v>
      </c>
    </row>
    <row r="109" customFormat="false" ht="15.75" hidden="false" customHeight="false" outlineLevel="0" collapsed="false">
      <c r="A109" s="1" t="s">
        <v>110</v>
      </c>
      <c r="B109" s="12" t="n">
        <v>0</v>
      </c>
      <c r="C109" s="13" t="n">
        <v>0</v>
      </c>
      <c r="D109" s="14" t="n">
        <v>0</v>
      </c>
      <c r="E109" s="12" t="n">
        <v>0</v>
      </c>
      <c r="F109" s="13" t="n">
        <v>0</v>
      </c>
      <c r="G109" s="14" t="n">
        <v>0</v>
      </c>
      <c r="H109" s="15" t="e">
        <f aca="false">(E109-B109)/B109*100</f>
        <v>#DIV/0!</v>
      </c>
      <c r="I109" s="16" t="e">
        <f aca="false">(F109-C109)/C109*100</f>
        <v>#DIV/0!</v>
      </c>
      <c r="J109" s="17" t="e">
        <f aca="false">(G109-D109)/D109*100</f>
        <v>#DIV/0!</v>
      </c>
    </row>
    <row r="110" customFormat="false" ht="15.75" hidden="false" customHeight="false" outlineLevel="0" collapsed="false">
      <c r="A110" s="1" t="s">
        <v>111</v>
      </c>
      <c r="B110" s="12" t="n">
        <v>84</v>
      </c>
      <c r="C110" s="13" t="n">
        <v>84</v>
      </c>
      <c r="D110" s="14" t="n">
        <v>0</v>
      </c>
      <c r="E110" s="12" t="n">
        <v>66</v>
      </c>
      <c r="F110" s="13" t="n">
        <v>66</v>
      </c>
      <c r="G110" s="14" t="n">
        <v>0</v>
      </c>
      <c r="H110" s="15" t="n">
        <f aca="false">(E110-B110)/B110*100</f>
        <v>-21.4285714285714</v>
      </c>
      <c r="I110" s="16" t="n">
        <f aca="false">(F110-C110)/C110*100</f>
        <v>-21.4285714285714</v>
      </c>
      <c r="J110" s="17" t="e">
        <f aca="false">(G110-D110)/D110*100</f>
        <v>#DIV/0!</v>
      </c>
    </row>
    <row r="111" customFormat="false" ht="15.75" hidden="false" customHeight="false" outlineLevel="0" collapsed="false">
      <c r="A111" s="1" t="s">
        <v>112</v>
      </c>
      <c r="B111" s="12" t="n">
        <v>0</v>
      </c>
      <c r="C111" s="13" t="n">
        <v>0</v>
      </c>
      <c r="D111" s="14" t="n">
        <v>0</v>
      </c>
      <c r="E111" s="12" t="n">
        <v>0</v>
      </c>
      <c r="F111" s="13" t="n">
        <v>0</v>
      </c>
      <c r="G111" s="14" t="n">
        <v>0</v>
      </c>
      <c r="H111" s="15" t="e">
        <f aca="false">(E111-B111)/B111*100</f>
        <v>#DIV/0!</v>
      </c>
      <c r="I111" s="16" t="e">
        <f aca="false">(F111-C111)/C111*100</f>
        <v>#DIV/0!</v>
      </c>
      <c r="J111" s="17" t="e">
        <f aca="false">(G111-D111)/D111*100</f>
        <v>#DIV/0!</v>
      </c>
    </row>
    <row r="112" customFormat="false" ht="16.5" hidden="false" customHeight="false" outlineLevel="0" collapsed="false">
      <c r="A112" s="1" t="s">
        <v>113</v>
      </c>
      <c r="B112" s="12" t="n">
        <v>70</v>
      </c>
      <c r="C112" s="13" t="n">
        <v>60</v>
      </c>
      <c r="D112" s="14" t="n">
        <v>10</v>
      </c>
      <c r="E112" s="12" t="n">
        <v>16</v>
      </c>
      <c r="F112" s="13" t="n">
        <v>16</v>
      </c>
      <c r="G112" s="14" t="n">
        <v>0</v>
      </c>
      <c r="H112" s="18" t="n">
        <f aca="false">(E112-B112)/B112*100</f>
        <v>-77.1428571428572</v>
      </c>
      <c r="I112" s="19" t="n">
        <f aca="false">(F112-C112)/C112*100</f>
        <v>-73.3333333333333</v>
      </c>
      <c r="J112" s="20" t="n">
        <f aca="false">(G112-D112)/D112*100</f>
        <v>-100</v>
      </c>
    </row>
    <row r="113" customFormat="false" ht="21" hidden="false" customHeight="true" outlineLevel="0" collapsed="false">
      <c r="A113" s="8" t="s">
        <v>114</v>
      </c>
      <c r="B113" s="9" t="n">
        <f aca="false">SUM(B69:B112)</f>
        <v>1788.60215596536</v>
      </c>
      <c r="C113" s="9" t="n">
        <f aca="false">SUM(C69:C112)</f>
        <v>1723.49626946086</v>
      </c>
      <c r="D113" s="9" t="n">
        <f aca="false">SUM(D69:D112)</f>
        <v>64.1058865044996</v>
      </c>
      <c r="E113" s="9" t="n">
        <f aca="false">SUM(E69:E112)</f>
        <v>2814.97685870687</v>
      </c>
      <c r="F113" s="9" t="n">
        <f aca="false">SUM(F69:F112)</f>
        <v>2713.11907897144</v>
      </c>
      <c r="G113" s="9" t="n">
        <f aca="false">SUM(G69:G112)</f>
        <v>100.857779735426</v>
      </c>
      <c r="H113" s="10" t="n">
        <f aca="false">(E113-B113)/B113*100</f>
        <v>57.3841812343978</v>
      </c>
      <c r="I113" s="10" t="n">
        <f aca="false">(F113-C113)/C113*100</f>
        <v>57.4194924030879</v>
      </c>
      <c r="J113" s="11" t="n">
        <f aca="false">(G113-D113)/D113*100</f>
        <v>57.3299820576488</v>
      </c>
    </row>
    <row r="114" customFormat="false" ht="15.75" hidden="false" customHeight="false" outlineLevel="0" collapsed="false">
      <c r="A114" s="1" t="s">
        <v>115</v>
      </c>
      <c r="B114" s="12" t="n">
        <v>4432.76502944365</v>
      </c>
      <c r="C114" s="13" t="n">
        <v>4297.78639768225</v>
      </c>
      <c r="D114" s="14" t="n">
        <v>134.978631761395</v>
      </c>
      <c r="E114" s="12" t="n">
        <v>3073.55533135089</v>
      </c>
      <c r="F114" s="13" t="n">
        <v>2935.45748985968</v>
      </c>
      <c r="G114" s="14" t="n">
        <v>138.097841491212</v>
      </c>
      <c r="H114" s="15" t="n">
        <f aca="false">(E114-B114)/B114*100</f>
        <v>-30.6627959989873</v>
      </c>
      <c r="I114" s="16" t="n">
        <f aca="false">(F114-C114)/C114*100</f>
        <v>-31.6983856749433</v>
      </c>
      <c r="J114" s="17" t="n">
        <f aca="false">(G114-D114)/D114*100</f>
        <v>2.31089150120547</v>
      </c>
    </row>
    <row r="115" customFormat="false" ht="15.75" hidden="false" customHeight="false" outlineLevel="0" collapsed="false">
      <c r="A115" s="1" t="s">
        <v>116</v>
      </c>
      <c r="B115" s="12" t="n">
        <v>6503.90569814688</v>
      </c>
      <c r="C115" s="13" t="n">
        <v>5904.66033224965</v>
      </c>
      <c r="D115" s="14" t="n">
        <v>599.245365897229</v>
      </c>
      <c r="E115" s="12" t="n">
        <v>5575.80789233775</v>
      </c>
      <c r="F115" s="13" t="n">
        <v>5148.88816196031</v>
      </c>
      <c r="G115" s="14" t="n">
        <v>426.919730377439</v>
      </c>
      <c r="H115" s="15" t="n">
        <f aca="false">(E115-B115)/B115*100</f>
        <v>-14.2698533601675</v>
      </c>
      <c r="I115" s="16" t="n">
        <f aca="false">(F115-C115)/C115*100</f>
        <v>-12.7995875759614</v>
      </c>
      <c r="J115" s="17" t="n">
        <f aca="false">(G115-D115)/D115*100</f>
        <v>-28.7571077436324</v>
      </c>
    </row>
    <row r="116" customFormat="false" ht="15.75" hidden="false" customHeight="false" outlineLevel="0" collapsed="false">
      <c r="A116" s="1" t="s">
        <v>117</v>
      </c>
      <c r="B116" s="12" t="n">
        <v>629.595462824971</v>
      </c>
      <c r="C116" s="13" t="n">
        <v>554.973866035958</v>
      </c>
      <c r="D116" s="14" t="n">
        <v>74.621596789013</v>
      </c>
      <c r="E116" s="12" t="n">
        <v>545.371750289783</v>
      </c>
      <c r="F116" s="13" t="n">
        <v>497.466484077684</v>
      </c>
      <c r="G116" s="14" t="n">
        <v>47.9052662120992</v>
      </c>
      <c r="H116" s="15" t="n">
        <f aca="false">(E116-B116)/B116*100</f>
        <v>-13.3774332104109</v>
      </c>
      <c r="I116" s="16" t="n">
        <f aca="false">(F116-C116)/C116*100</f>
        <v>-10.3621783795038</v>
      </c>
      <c r="J116" s="17" t="n">
        <f aca="false">(G116-D116)/D116*100</f>
        <v>-35.8024107316441</v>
      </c>
    </row>
    <row r="117" customFormat="false" ht="15.75" hidden="false" customHeight="false" outlineLevel="0" collapsed="false">
      <c r="A117" s="1" t="s">
        <v>118</v>
      </c>
      <c r="B117" s="12" t="n">
        <v>29.6428571428571</v>
      </c>
      <c r="C117" s="13" t="n">
        <v>29.6428571428571</v>
      </c>
      <c r="D117" s="14" t="n">
        <v>0</v>
      </c>
      <c r="E117" s="12" t="n">
        <v>33.4285714285714</v>
      </c>
      <c r="F117" s="13" t="n">
        <v>33.4285714285714</v>
      </c>
      <c r="G117" s="14" t="n">
        <v>0</v>
      </c>
      <c r="H117" s="15" t="n">
        <f aca="false">(E117-B117)/B117*100</f>
        <v>12.7710843373494</v>
      </c>
      <c r="I117" s="16" t="n">
        <f aca="false">(F117-C117)/C117*100</f>
        <v>12.7710843373494</v>
      </c>
      <c r="J117" s="17" t="e">
        <f aca="false">(G117-D117)/D117*100</f>
        <v>#DIV/0!</v>
      </c>
    </row>
    <row r="118" customFormat="false" ht="15.75" hidden="false" customHeight="false" outlineLevel="0" collapsed="false">
      <c r="A118" s="1" t="s">
        <v>119</v>
      </c>
      <c r="B118" s="12" t="n">
        <v>12927.1262250454</v>
      </c>
      <c r="C118" s="13" t="n">
        <v>11264.2560905244</v>
      </c>
      <c r="D118" s="14" t="n">
        <v>1662.87013452098</v>
      </c>
      <c r="E118" s="12" t="n">
        <v>6984.34490562717</v>
      </c>
      <c r="F118" s="13" t="n">
        <v>5936.733331619</v>
      </c>
      <c r="G118" s="14" t="n">
        <v>1047.61157400817</v>
      </c>
      <c r="H118" s="15" t="n">
        <f aca="false">(E118-B118)/B118*100</f>
        <v>-45.9714032025501</v>
      </c>
      <c r="I118" s="16" t="n">
        <f aca="false">(F118-C118)/C118*100</f>
        <v>-47.2958242079294</v>
      </c>
      <c r="J118" s="17" t="n">
        <f aca="false">(G118-D118)/D118*100</f>
        <v>-36.9997961801175</v>
      </c>
    </row>
    <row r="119" customFormat="false" ht="15.75" hidden="false" customHeight="false" outlineLevel="0" collapsed="false">
      <c r="A119" s="1" t="s">
        <v>120</v>
      </c>
      <c r="B119" s="12" t="n">
        <v>297.85</v>
      </c>
      <c r="C119" s="13" t="n">
        <v>288.380434782609</v>
      </c>
      <c r="D119" s="14" t="n">
        <v>9.4695652173913</v>
      </c>
      <c r="E119" s="12" t="n">
        <v>282.25</v>
      </c>
      <c r="F119" s="13" t="n">
        <v>270.226811594203</v>
      </c>
      <c r="G119" s="14" t="n">
        <v>12.0231884057971</v>
      </c>
      <c r="H119" s="15" t="n">
        <f aca="false">(E119-B119)/B119*100</f>
        <v>-5.23753567231829</v>
      </c>
      <c r="I119" s="16" t="n">
        <f aca="false">(F119-C119)/C119*100</f>
        <v>-6.29502594449259</v>
      </c>
      <c r="J119" s="17" t="n">
        <f aca="false">(G119-D119)/D119*100</f>
        <v>26.9666360575451</v>
      </c>
    </row>
    <row r="120" customFormat="false" ht="15.75" hidden="false" customHeight="false" outlineLevel="0" collapsed="false">
      <c r="A120" s="1" t="s">
        <v>121</v>
      </c>
      <c r="B120" s="12" t="n">
        <v>14614.4257592334</v>
      </c>
      <c r="C120" s="13" t="n">
        <v>8314.54497720494</v>
      </c>
      <c r="D120" s="14" t="n">
        <v>6299.88078202844</v>
      </c>
      <c r="E120" s="12" t="n">
        <v>12393.6363087826</v>
      </c>
      <c r="F120" s="13" t="n">
        <v>9142.40206595633</v>
      </c>
      <c r="G120" s="14" t="n">
        <v>3251.23424282632</v>
      </c>
      <c r="H120" s="15" t="n">
        <f aca="false">(E120-B120)/B120*100</f>
        <v>-15.1958721268787</v>
      </c>
      <c r="I120" s="16" t="n">
        <f aca="false">(F120-C120)/C120*100</f>
        <v>9.9567335437001</v>
      </c>
      <c r="J120" s="17" t="n">
        <f aca="false">(G120-D120)/D120*100</f>
        <v>-48.3921306558522</v>
      </c>
    </row>
    <row r="121" customFormat="false" ht="15.75" hidden="false" customHeight="false" outlineLevel="0" collapsed="false">
      <c r="A121" s="1" t="s">
        <v>122</v>
      </c>
      <c r="B121" s="12" t="n">
        <v>2795.97159338681</v>
      </c>
      <c r="C121" s="13" t="n">
        <v>2367.9417504179</v>
      </c>
      <c r="D121" s="14" t="n">
        <v>428.02984296891</v>
      </c>
      <c r="E121" s="12" t="n">
        <v>1998.40030633725</v>
      </c>
      <c r="F121" s="13" t="n">
        <v>1753.5940320766</v>
      </c>
      <c r="G121" s="14" t="n">
        <v>244.806274260642</v>
      </c>
      <c r="H121" s="15" t="n">
        <f aca="false">(E121-B121)/B121*100</f>
        <v>-28.525729264776</v>
      </c>
      <c r="I121" s="16" t="n">
        <f aca="false">(F121-C121)/C121*100</f>
        <v>-25.94437630203</v>
      </c>
      <c r="J121" s="17" t="n">
        <f aca="false">(G121-D121)/D121*100</f>
        <v>-42.8062602918968</v>
      </c>
    </row>
    <row r="122" customFormat="false" ht="15.75" hidden="false" customHeight="false" outlineLevel="0" collapsed="false">
      <c r="A122" s="1" t="s">
        <v>123</v>
      </c>
      <c r="B122" s="12" t="n">
        <v>3105.79792894838</v>
      </c>
      <c r="C122" s="13" t="n">
        <v>2705.76515306209</v>
      </c>
      <c r="D122" s="14" t="n">
        <v>400.032775886287</v>
      </c>
      <c r="E122" s="12" t="n">
        <v>1763.27111033236</v>
      </c>
      <c r="F122" s="13" t="n">
        <v>1526.50448775309</v>
      </c>
      <c r="G122" s="14" t="n">
        <v>236.76662257927</v>
      </c>
      <c r="H122" s="15" t="n">
        <f aca="false">(E122-B122)/B122*100</f>
        <v>-43.2264702768542</v>
      </c>
      <c r="I122" s="16" t="n">
        <f aca="false">(F122-C122)/C122*100</f>
        <v>-43.5832601352873</v>
      </c>
      <c r="J122" s="17" t="n">
        <f aca="false">(G122-D122)/D122*100</f>
        <v>-40.8131941052316</v>
      </c>
    </row>
    <row r="123" customFormat="false" ht="15.75" hidden="false" customHeight="false" outlineLevel="0" collapsed="false">
      <c r="A123" s="1" t="s">
        <v>124</v>
      </c>
      <c r="B123" s="12" t="n">
        <v>3424.60089005183</v>
      </c>
      <c r="C123" s="13" t="n">
        <v>3183.10037749176</v>
      </c>
      <c r="D123" s="14" t="n">
        <v>241.500512560075</v>
      </c>
      <c r="E123" s="12" t="n">
        <v>2537.93892041971</v>
      </c>
      <c r="F123" s="13" t="n">
        <v>2358.70044144033</v>
      </c>
      <c r="G123" s="14" t="n">
        <v>179.23847897938</v>
      </c>
      <c r="H123" s="15" t="n">
        <f aca="false">(E123-B123)/B123*100</f>
        <v>-25.8909577524143</v>
      </c>
      <c r="I123" s="16" t="n">
        <f aca="false">(F123-C123)/C123*100</f>
        <v>-25.8992754950771</v>
      </c>
      <c r="J123" s="17" t="n">
        <f aca="false">(G123-D123)/D123*100</f>
        <v>-25.7813256463408</v>
      </c>
    </row>
    <row r="124" customFormat="false" ht="15.75" hidden="false" customHeight="false" outlineLevel="0" collapsed="false">
      <c r="A124" s="1" t="s">
        <v>125</v>
      </c>
      <c r="B124" s="12" t="n">
        <v>1423.72903075489</v>
      </c>
      <c r="C124" s="13" t="n">
        <v>1271.56087281476</v>
      </c>
      <c r="D124" s="14" t="n">
        <v>152.168157940129</v>
      </c>
      <c r="E124" s="12" t="n">
        <v>915.361123492308</v>
      </c>
      <c r="F124" s="13" t="n">
        <v>807.067430693569</v>
      </c>
      <c r="G124" s="14" t="n">
        <v>108.293692798739</v>
      </c>
      <c r="H124" s="15" t="n">
        <f aca="false">(E124-B124)/B124*100</f>
        <v>-35.7067880390861</v>
      </c>
      <c r="I124" s="16" t="n">
        <f aca="false">(F124-C124)/C124*100</f>
        <v>-36.5293909282518</v>
      </c>
      <c r="J124" s="17" t="n">
        <f aca="false">(G124-D124)/D124*100</f>
        <v>-28.83288181661</v>
      </c>
    </row>
    <row r="125" customFormat="false" ht="15.75" hidden="false" customHeight="false" outlineLevel="0" collapsed="false">
      <c r="A125" s="1" t="s">
        <v>126</v>
      </c>
      <c r="B125" s="12" t="n">
        <v>9133.82197927196</v>
      </c>
      <c r="C125" s="13" t="n">
        <v>6970.13921133174</v>
      </c>
      <c r="D125" s="14" t="n">
        <v>2163.68276794023</v>
      </c>
      <c r="E125" s="12" t="n">
        <v>6820.34038220713</v>
      </c>
      <c r="F125" s="13" t="n">
        <v>5123.06066516208</v>
      </c>
      <c r="G125" s="14" t="n">
        <v>1697.27971704505</v>
      </c>
      <c r="H125" s="15" t="n">
        <f aca="false">(E125-B125)/B125*100</f>
        <v>-25.3287353565133</v>
      </c>
      <c r="I125" s="16" t="n">
        <f aca="false">(F125-C125)/C125*100</f>
        <v>-26.4998802773805</v>
      </c>
      <c r="J125" s="17" t="n">
        <f aca="false">(G125-D125)/D125*100</f>
        <v>-21.5559812097214</v>
      </c>
    </row>
    <row r="126" customFormat="false" ht="15.75" hidden="false" customHeight="false" outlineLevel="0" collapsed="false">
      <c r="A126" s="1" t="s">
        <v>127</v>
      </c>
      <c r="B126" s="12" t="n">
        <v>1674</v>
      </c>
      <c r="C126" s="13" t="n">
        <v>1115.85051759834</v>
      </c>
      <c r="D126" s="14" t="n">
        <v>558.149482401656</v>
      </c>
      <c r="E126" s="12" t="n">
        <v>1663</v>
      </c>
      <c r="F126" s="13" t="n">
        <v>625.685610766046</v>
      </c>
      <c r="G126" s="14" t="n">
        <v>1037.31438923395</v>
      </c>
      <c r="H126" s="15" t="n">
        <f aca="false">(E126-B126)/B126*100</f>
        <v>-0.657108721624851</v>
      </c>
      <c r="I126" s="16" t="n">
        <f aca="false">(F126-C126)/C126*100</f>
        <v>-43.9274704901589</v>
      </c>
      <c r="J126" s="17" t="n">
        <f aca="false">(G126-D126)/D126*100</f>
        <v>85.8488490879726</v>
      </c>
    </row>
    <row r="127" customFormat="false" ht="15.75" hidden="false" customHeight="false" outlineLevel="0" collapsed="false">
      <c r="A127" s="1" t="s">
        <v>128</v>
      </c>
      <c r="B127" s="12" t="n">
        <v>257</v>
      </c>
      <c r="C127" s="13" t="n">
        <v>228.766666666667</v>
      </c>
      <c r="D127" s="14" t="n">
        <v>28.2333333333333</v>
      </c>
      <c r="E127" s="12" t="n">
        <v>272.942028985507</v>
      </c>
      <c r="F127" s="13" t="n">
        <v>242.84666405536</v>
      </c>
      <c r="G127" s="14" t="n">
        <v>30.0953649301475</v>
      </c>
      <c r="H127" s="15" t="n">
        <f aca="false">(E127-B127)/B127*100</f>
        <v>6.20312411887442</v>
      </c>
      <c r="I127" s="16" t="n">
        <f aca="false">(F127-C127)/C127*100</f>
        <v>6.15474168236619</v>
      </c>
      <c r="J127" s="17" t="n">
        <f aca="false">(G127-D127)/D127*100</f>
        <v>6.59515323546943</v>
      </c>
    </row>
    <row r="128" customFormat="false" ht="15.75" hidden="false" customHeight="false" outlineLevel="0" collapsed="false">
      <c r="A128" s="1" t="s">
        <v>129</v>
      </c>
      <c r="B128" s="12" t="n">
        <v>3202.82993447993</v>
      </c>
      <c r="C128" s="13" t="n">
        <v>2621.72664317308</v>
      </c>
      <c r="D128" s="14" t="n">
        <v>581.103291306859</v>
      </c>
      <c r="E128" s="12" t="n">
        <v>1947.94768632269</v>
      </c>
      <c r="F128" s="13" t="n">
        <v>1581.77362769349</v>
      </c>
      <c r="G128" s="14" t="n">
        <v>366.174058629196</v>
      </c>
      <c r="H128" s="15" t="n">
        <f aca="false">(E128-B128)/B128*100</f>
        <v>-39.1804208724249</v>
      </c>
      <c r="I128" s="16" t="n">
        <f aca="false">(F128-C128)/C128*100</f>
        <v>-39.6667218600994</v>
      </c>
      <c r="J128" s="17" t="n">
        <f aca="false">(G128-D128)/D128*100</f>
        <v>-36.9864077338648</v>
      </c>
    </row>
    <row r="129" customFormat="false" ht="15.75" hidden="false" customHeight="false" outlineLevel="0" collapsed="false">
      <c r="A129" s="1" t="s">
        <v>130</v>
      </c>
      <c r="B129" s="12" t="n">
        <v>2423.173609208</v>
      </c>
      <c r="C129" s="13" t="n">
        <v>2360.79436406391</v>
      </c>
      <c r="D129" s="14" t="n">
        <v>62.3792451440941</v>
      </c>
      <c r="E129" s="12" t="n">
        <v>863.050767333516</v>
      </c>
      <c r="F129" s="13" t="n">
        <v>825.987088331352</v>
      </c>
      <c r="G129" s="14" t="n">
        <v>37.0636790021647</v>
      </c>
      <c r="H129" s="15" t="n">
        <f aca="false">(E129-B129)/B129*100</f>
        <v>-64.3834530033695</v>
      </c>
      <c r="I129" s="16" t="n">
        <f aca="false">(F129-C129)/C129*100</f>
        <v>-65.0123237794636</v>
      </c>
      <c r="J129" s="17" t="n">
        <f aca="false">(G129-D129)/D129*100</f>
        <v>-40.5833159465961</v>
      </c>
    </row>
    <row r="130" customFormat="false" ht="15.75" hidden="false" customHeight="false" outlineLevel="0" collapsed="false">
      <c r="A130" s="1" t="s">
        <v>131</v>
      </c>
      <c r="B130" s="12" t="n">
        <v>2681.31644105056</v>
      </c>
      <c r="C130" s="13" t="n">
        <v>2544.17835048333</v>
      </c>
      <c r="D130" s="14" t="n">
        <v>137.138090567231</v>
      </c>
      <c r="E130" s="12" t="n">
        <v>3186.46604188361</v>
      </c>
      <c r="F130" s="13" t="n">
        <v>2822.1683456657</v>
      </c>
      <c r="G130" s="14" t="n">
        <v>364.297696217907</v>
      </c>
      <c r="H130" s="15" t="n">
        <f aca="false">(E130-B130)/B130*100</f>
        <v>18.839611509454</v>
      </c>
      <c r="I130" s="16" t="n">
        <f aca="false">(F130-C130)/C130*100</f>
        <v>10.9265136671553</v>
      </c>
      <c r="J130" s="17" t="n">
        <f aca="false">(G130-D130)/D130*100</f>
        <v>165.64296958715</v>
      </c>
    </row>
    <row r="131" customFormat="false" ht="15.75" hidden="false" customHeight="false" outlineLevel="0" collapsed="false">
      <c r="A131" s="1" t="s">
        <v>132</v>
      </c>
      <c r="B131" s="12" t="n">
        <v>696.974594594595</v>
      </c>
      <c r="C131" s="13" t="n">
        <v>678.845998256321</v>
      </c>
      <c r="D131" s="14" t="n">
        <v>18.1285963382738</v>
      </c>
      <c r="E131" s="12" t="n">
        <v>472.669189189189</v>
      </c>
      <c r="F131" s="13" t="n">
        <v>454.113609415868</v>
      </c>
      <c r="G131" s="14" t="n">
        <v>18.5555797733217</v>
      </c>
      <c r="H131" s="15" t="n">
        <f aca="false">(E131-B131)/B131*100</f>
        <v>-32.1827233223438</v>
      </c>
      <c r="I131" s="16" t="n">
        <f aca="false">(F131-C131)/C131*100</f>
        <v>-33.1050620343494</v>
      </c>
      <c r="J131" s="17" t="n">
        <f aca="false">(G131-D131)/D131*100</f>
        <v>2.35530333998605</v>
      </c>
    </row>
    <row r="132" customFormat="false" ht="16.5" hidden="false" customHeight="true" outlineLevel="0" collapsed="false">
      <c r="A132" s="1" t="s">
        <v>133</v>
      </c>
      <c r="B132" s="12" t="n">
        <v>81</v>
      </c>
      <c r="C132" s="13" t="n">
        <v>63.8148148148148</v>
      </c>
      <c r="D132" s="14" t="n">
        <v>17.1851851851852</v>
      </c>
      <c r="E132" s="12" t="n">
        <v>49</v>
      </c>
      <c r="F132" s="13" t="n">
        <v>39.5925925925926</v>
      </c>
      <c r="G132" s="14" t="n">
        <v>9.40740740740741</v>
      </c>
      <c r="H132" s="15" t="n">
        <f aca="false">(E132-B132)/B132*100</f>
        <v>-39.5061728395062</v>
      </c>
      <c r="I132" s="16" t="n">
        <f aca="false">(F132-C132)/C132*100</f>
        <v>-37.9570516540917</v>
      </c>
      <c r="J132" s="17" t="n">
        <f aca="false">(G132-D132)/D132*100</f>
        <v>-45.2586206896552</v>
      </c>
    </row>
    <row r="133" customFormat="false" ht="15.75" hidden="false" customHeight="false" outlineLevel="0" collapsed="false">
      <c r="A133" s="1" t="s">
        <v>134</v>
      </c>
      <c r="B133" s="12" t="n">
        <v>2015.30504587156</v>
      </c>
      <c r="C133" s="13" t="n">
        <v>1378.63463997776</v>
      </c>
      <c r="D133" s="14" t="n">
        <v>636.670405893801</v>
      </c>
      <c r="E133" s="12" t="n">
        <v>1660.02293577982</v>
      </c>
      <c r="F133" s="13" t="n">
        <v>1144.21089797053</v>
      </c>
      <c r="G133" s="14" t="n">
        <v>515.812037809286</v>
      </c>
      <c r="H133" s="15" t="n">
        <f aca="false">(E133-B133)/B133*100</f>
        <v>-17.6291976651155</v>
      </c>
      <c r="I133" s="16" t="n">
        <f aca="false">(F133-C133)/C133*100</f>
        <v>-17.0040513424942</v>
      </c>
      <c r="J133" s="17" t="n">
        <f aca="false">(G133-D133)/D133*100</f>
        <v>-18.9828782625519</v>
      </c>
    </row>
    <row r="134" customFormat="false" ht="15.75" hidden="false" customHeight="false" outlineLevel="0" collapsed="false">
      <c r="A134" s="1" t="s">
        <v>135</v>
      </c>
      <c r="B134" s="12" t="n">
        <v>491.320788530466</v>
      </c>
      <c r="C134" s="13" t="n">
        <v>388.627549486214</v>
      </c>
      <c r="D134" s="14" t="n">
        <v>102.693239044252</v>
      </c>
      <c r="E134" s="12" t="n">
        <v>346.596774193548</v>
      </c>
      <c r="F134" s="13" t="n">
        <v>309.14547236134</v>
      </c>
      <c r="G134" s="14" t="n">
        <v>37.4513018322083</v>
      </c>
      <c r="H134" s="15" t="n">
        <f aca="false">(E134-B134)/B134*100</f>
        <v>-29.456114562094</v>
      </c>
      <c r="I134" s="16" t="n">
        <f aca="false">(F134-C134)/C134*100</f>
        <v>-20.4519924616651</v>
      </c>
      <c r="J134" s="17" t="n">
        <f aca="false">(G134-D134)/D134*100</f>
        <v>-63.5308982550739</v>
      </c>
    </row>
    <row r="135" customFormat="false" ht="15.75" hidden="false" customHeight="false" outlineLevel="0" collapsed="false">
      <c r="A135" s="1" t="s">
        <v>136</v>
      </c>
      <c r="B135" s="12" t="n">
        <v>66.0389082462253</v>
      </c>
      <c r="C135" s="13" t="n">
        <v>52.6702636642571</v>
      </c>
      <c r="D135" s="14" t="n">
        <v>13.3686445819682</v>
      </c>
      <c r="E135" s="12" t="n">
        <v>76.9105691056911</v>
      </c>
      <c r="F135" s="13" t="n">
        <v>69.3967965052785</v>
      </c>
      <c r="G135" s="14" t="n">
        <v>7.51377260041257</v>
      </c>
      <c r="H135" s="15" t="n">
        <f aca="false">(E135-B135)/B135*100</f>
        <v>16.4625084638451</v>
      </c>
      <c r="I135" s="16" t="n">
        <f aca="false">(F135-C135)/C135*100</f>
        <v>31.757070645485</v>
      </c>
      <c r="J135" s="17" t="n">
        <f aca="false">(G135-D135)/D135*100</f>
        <v>-43.7955541839504</v>
      </c>
    </row>
    <row r="136" customFormat="false" ht="15.75" hidden="false" customHeight="false" outlineLevel="0" collapsed="false">
      <c r="A136" s="1" t="s">
        <v>137</v>
      </c>
      <c r="B136" s="12" t="n">
        <v>23302.2482905891</v>
      </c>
      <c r="C136" s="13" t="n">
        <v>18839.1080761557</v>
      </c>
      <c r="D136" s="14" t="n">
        <v>4463.14021443331</v>
      </c>
      <c r="E136" s="12" t="n">
        <v>20171.1923860894</v>
      </c>
      <c r="F136" s="13" t="n">
        <v>16214.4584093777</v>
      </c>
      <c r="G136" s="14" t="n">
        <v>3956.73397671172</v>
      </c>
      <c r="H136" s="15" t="n">
        <f aca="false">(E136-B136)/B136*100</f>
        <v>-13.4367116230763</v>
      </c>
      <c r="I136" s="16" t="n">
        <f aca="false">(F136-C136)/C136*100</f>
        <v>-13.9319210663696</v>
      </c>
      <c r="J136" s="17" t="n">
        <f aca="false">(G136-D136)/D136*100</f>
        <v>-11.3464111229113</v>
      </c>
    </row>
    <row r="137" customFormat="false" ht="15.75" hidden="false" customHeight="false" outlineLevel="0" collapsed="false">
      <c r="A137" s="1" t="s">
        <v>138</v>
      </c>
      <c r="B137" s="12" t="n">
        <v>2912.3671303316</v>
      </c>
      <c r="C137" s="13" t="n">
        <v>1928.61158427135</v>
      </c>
      <c r="D137" s="14" t="n">
        <v>983.755546060248</v>
      </c>
      <c r="E137" s="12" t="n">
        <v>3045.17509394159</v>
      </c>
      <c r="F137" s="13" t="n">
        <v>2367.11049853581</v>
      </c>
      <c r="G137" s="14" t="n">
        <v>678.064595405779</v>
      </c>
      <c r="H137" s="15" t="n">
        <f aca="false">(E137-B137)/B137*100</f>
        <v>4.56013811675154</v>
      </c>
      <c r="I137" s="16" t="n">
        <f aca="false">(F137-C137)/C137*100</f>
        <v>22.7365073320418</v>
      </c>
      <c r="J137" s="17" t="n">
        <f aca="false">(G137-D137)/D137*100</f>
        <v>-31.0738731668353</v>
      </c>
    </row>
    <row r="138" customFormat="false" ht="15.75" hidden="false" customHeight="false" outlineLevel="0" collapsed="false">
      <c r="A138" s="1" t="s">
        <v>139</v>
      </c>
      <c r="B138" s="12" t="n">
        <v>384.123531139835</v>
      </c>
      <c r="C138" s="13" t="n">
        <v>265.510877865648</v>
      </c>
      <c r="D138" s="14" t="n">
        <v>118.612653274188</v>
      </c>
      <c r="E138" s="12" t="n">
        <v>302.398942420682</v>
      </c>
      <c r="F138" s="13" t="n">
        <v>211.204999078025</v>
      </c>
      <c r="G138" s="14" t="n">
        <v>91.1939433426561</v>
      </c>
      <c r="H138" s="15" t="n">
        <f aca="false">(E138-B138)/B138*100</f>
        <v>-21.2756007101796</v>
      </c>
      <c r="I138" s="16" t="n">
        <f aca="false">(F138-C138)/C138*100</f>
        <v>-20.4533536343855</v>
      </c>
      <c r="J138" s="17" t="n">
        <f aca="false">(G138-D138)/D138*100</f>
        <v>-23.1161762043633</v>
      </c>
    </row>
    <row r="139" customFormat="false" ht="15.75" hidden="false" customHeight="false" outlineLevel="0" collapsed="false">
      <c r="A139" s="1" t="s">
        <v>140</v>
      </c>
      <c r="B139" s="12" t="n">
        <v>9157.49002089864</v>
      </c>
      <c r="C139" s="13" t="n">
        <v>5219.84766642508</v>
      </c>
      <c r="D139" s="14" t="n">
        <v>3937.64235447356</v>
      </c>
      <c r="E139" s="12" t="n">
        <v>7746.79411544228</v>
      </c>
      <c r="F139" s="13" t="n">
        <v>3582.02421331757</v>
      </c>
      <c r="G139" s="14" t="n">
        <v>4164.76990212471</v>
      </c>
      <c r="H139" s="15" t="n">
        <f aca="false">(E139-B139)/B139*100</f>
        <v>-15.4048314793351</v>
      </c>
      <c r="I139" s="16" t="n">
        <f aca="false">(F139-C139)/C139*100</f>
        <v>-31.3768438807565</v>
      </c>
      <c r="J139" s="17" t="n">
        <f aca="false">(G139-D139)/D139*100</f>
        <v>5.76811013303705</v>
      </c>
    </row>
    <row r="140" customFormat="false" ht="15.75" hidden="false" customHeight="false" outlineLevel="0" collapsed="false">
      <c r="A140" s="1" t="s">
        <v>141</v>
      </c>
      <c r="B140" s="12" t="n">
        <v>238</v>
      </c>
      <c r="C140" s="13" t="n">
        <v>205.506989748369</v>
      </c>
      <c r="D140" s="14" t="n">
        <v>32.493010251631</v>
      </c>
      <c r="E140" s="12" t="n">
        <v>182</v>
      </c>
      <c r="F140" s="13" t="n">
        <v>159.485088536813</v>
      </c>
      <c r="G140" s="14" t="n">
        <v>22.5149114631873</v>
      </c>
      <c r="H140" s="15" t="n">
        <f aca="false">(E140-B140)/B140*100</f>
        <v>-23.5294117647059</v>
      </c>
      <c r="I140" s="16" t="n">
        <f aca="false">(F140-C140)/C140*100</f>
        <v>-22.3943240411956</v>
      </c>
      <c r="J140" s="17" t="n">
        <f aca="false">(G140-D140)/D140*100</f>
        <v>-30.708446866485</v>
      </c>
    </row>
    <row r="141" customFormat="false" ht="15.75" hidden="false" customHeight="false" outlineLevel="0" collapsed="false">
      <c r="A141" s="1" t="s">
        <v>142</v>
      </c>
      <c r="B141" s="12" t="n">
        <v>1040.88669301713</v>
      </c>
      <c r="C141" s="13" t="n">
        <v>841.62795285404</v>
      </c>
      <c r="D141" s="14" t="n">
        <v>199.258740163088</v>
      </c>
      <c r="E141" s="12" t="n">
        <v>726.166007905138</v>
      </c>
      <c r="F141" s="13" t="n">
        <v>569.968406916233</v>
      </c>
      <c r="G141" s="14" t="n">
        <v>156.197600988905</v>
      </c>
      <c r="H141" s="15" t="n">
        <f aca="false">(E141-B141)/B141*100</f>
        <v>-30.2358255920955</v>
      </c>
      <c r="I141" s="16" t="n">
        <f aca="false">(F141-C141)/C141*100</f>
        <v>-32.2778663679817</v>
      </c>
      <c r="J141" s="17" t="n">
        <f aca="false">(G141-D141)/D141*100</f>
        <v>-21.6106651778177</v>
      </c>
    </row>
    <row r="142" customFormat="false" ht="15.75" hidden="false" customHeight="false" outlineLevel="0" collapsed="false">
      <c r="A142" s="1" t="s">
        <v>143</v>
      </c>
      <c r="B142" s="12" t="n">
        <v>400.545454545455</v>
      </c>
      <c r="C142" s="13" t="n">
        <v>387.345454545455</v>
      </c>
      <c r="D142" s="14" t="n">
        <v>13.2</v>
      </c>
      <c r="E142" s="12" t="n">
        <v>117.909090909091</v>
      </c>
      <c r="F142" s="13" t="n">
        <v>97.9090909090909</v>
      </c>
      <c r="G142" s="14" t="n">
        <v>20</v>
      </c>
      <c r="H142" s="15" t="n">
        <f aca="false">(E142-B142)/B142*100</f>
        <v>-70.5628688152519</v>
      </c>
      <c r="I142" s="16" t="n">
        <f aca="false">(F142-C142)/C142*100</f>
        <v>-74.7230567029666</v>
      </c>
      <c r="J142" s="17" t="n">
        <f aca="false">(G142-D142)/D142*100</f>
        <v>51.5151515151515</v>
      </c>
    </row>
    <row r="143" customFormat="false" ht="15.75" hidden="false" customHeight="false" outlineLevel="0" collapsed="false">
      <c r="A143" s="1" t="s">
        <v>144</v>
      </c>
      <c r="B143" s="12" t="n">
        <v>53</v>
      </c>
      <c r="C143" s="13" t="n">
        <v>47.7857142857143</v>
      </c>
      <c r="D143" s="14" t="n">
        <v>5.21428571428571</v>
      </c>
      <c r="E143" s="12" t="n">
        <v>50</v>
      </c>
      <c r="F143" s="13" t="n">
        <v>48.8571428571429</v>
      </c>
      <c r="G143" s="14" t="n">
        <v>1.14285714285714</v>
      </c>
      <c r="H143" s="15" t="n">
        <f aca="false">(E143-B143)/B143*100</f>
        <v>-5.66037735849057</v>
      </c>
      <c r="I143" s="16" t="n">
        <f aca="false">(F143-C143)/C143*100</f>
        <v>2.24215246636772</v>
      </c>
      <c r="J143" s="17" t="n">
        <f aca="false">(G143-D143)/D143*100</f>
        <v>-78.0821917808219</v>
      </c>
    </row>
    <row r="144" customFormat="false" ht="15.75" hidden="false" customHeight="false" outlineLevel="0" collapsed="false">
      <c r="A144" s="1" t="s">
        <v>145</v>
      </c>
      <c r="B144" s="12" t="n">
        <v>153.754545454545</v>
      </c>
      <c r="C144" s="13" t="n">
        <v>64.6590909090909</v>
      </c>
      <c r="D144" s="14" t="n">
        <v>89.0954545454545</v>
      </c>
      <c r="E144" s="12" t="n">
        <v>167.027272727273</v>
      </c>
      <c r="F144" s="13" t="n">
        <v>56.8545454545455</v>
      </c>
      <c r="G144" s="14" t="n">
        <v>110.172727272727</v>
      </c>
      <c r="H144" s="15" t="n">
        <f aca="false">(E144-B144)/B144*100</f>
        <v>8.63241293679419</v>
      </c>
      <c r="I144" s="16" t="n">
        <f aca="false">(F144-C144)/C144*100</f>
        <v>-12.0702987697715</v>
      </c>
      <c r="J144" s="17" t="n">
        <f aca="false">(G144-D144)/D144*100</f>
        <v>23.656956277741</v>
      </c>
    </row>
    <row r="145" customFormat="false" ht="15.75" hidden="false" customHeight="false" outlineLevel="0" collapsed="false">
      <c r="A145" s="1" t="s">
        <v>146</v>
      </c>
      <c r="B145" s="12" t="n">
        <v>8</v>
      </c>
      <c r="C145" s="13" t="n">
        <v>7</v>
      </c>
      <c r="D145" s="14" t="n">
        <v>1</v>
      </c>
      <c r="E145" s="12" t="n">
        <v>20</v>
      </c>
      <c r="F145" s="13" t="n">
        <v>18.3333333333333</v>
      </c>
      <c r="G145" s="14" t="n">
        <v>1.66666666666667</v>
      </c>
      <c r="H145" s="15" t="n">
        <f aca="false">(E145-B145)/B145*100</f>
        <v>150</v>
      </c>
      <c r="I145" s="16" t="n">
        <f aca="false">(F145-C145)/C145*100</f>
        <v>161.904761904762</v>
      </c>
      <c r="J145" s="17" t="n">
        <f aca="false">(G145-D145)/D145*100</f>
        <v>66.6666666666667</v>
      </c>
    </row>
    <row r="146" customFormat="false" ht="15.75" hidden="false" customHeight="false" outlineLevel="0" collapsed="false">
      <c r="A146" s="1" t="s">
        <v>147</v>
      </c>
      <c r="B146" s="12" t="n">
        <v>27</v>
      </c>
      <c r="C146" s="13" t="n">
        <v>27</v>
      </c>
      <c r="D146" s="14" t="n">
        <v>0</v>
      </c>
      <c r="E146" s="12" t="n">
        <v>26</v>
      </c>
      <c r="F146" s="13" t="n">
        <v>26</v>
      </c>
      <c r="G146" s="14" t="n">
        <v>0</v>
      </c>
      <c r="H146" s="15" t="n">
        <f aca="false">(E146-B146)/B146*100</f>
        <v>-3.7037037037037</v>
      </c>
      <c r="I146" s="16" t="n">
        <f aca="false">(F146-C146)/C146*100</f>
        <v>-3.7037037037037</v>
      </c>
      <c r="J146" s="17" t="e">
        <f aca="false">(G146-D146)/D146*100</f>
        <v>#DIV/0!</v>
      </c>
    </row>
    <row r="147" customFormat="false" ht="15.75" hidden="false" customHeight="false" outlineLevel="0" collapsed="false">
      <c r="A147" s="1" t="s">
        <v>148</v>
      </c>
      <c r="B147" s="12" t="n">
        <v>132</v>
      </c>
      <c r="C147" s="13" t="n">
        <v>109.4</v>
      </c>
      <c r="D147" s="14" t="n">
        <v>22.6</v>
      </c>
      <c r="E147" s="12" t="n">
        <v>141</v>
      </c>
      <c r="F147" s="13" t="n">
        <v>122.7</v>
      </c>
      <c r="G147" s="14" t="n">
        <v>18.3</v>
      </c>
      <c r="H147" s="15" t="n">
        <f aca="false">(E147-B147)/B147*100</f>
        <v>6.81818181818182</v>
      </c>
      <c r="I147" s="16" t="n">
        <f aca="false">(F147-C147)/C147*100</f>
        <v>12.1572212065813</v>
      </c>
      <c r="J147" s="17" t="n">
        <f aca="false">(G147-D147)/D147*100</f>
        <v>-19.0265486725664</v>
      </c>
    </row>
    <row r="148" customFormat="false" ht="15.75" hidden="false" customHeight="false" outlineLevel="0" collapsed="false">
      <c r="A148" s="1" t="s">
        <v>149</v>
      </c>
      <c r="B148" s="12" t="n">
        <v>402</v>
      </c>
      <c r="C148" s="13" t="n">
        <v>330.204517704518</v>
      </c>
      <c r="D148" s="14" t="n">
        <v>71.7954822954823</v>
      </c>
      <c r="E148" s="12" t="n">
        <v>336</v>
      </c>
      <c r="F148" s="13" t="n">
        <v>276.971306471307</v>
      </c>
      <c r="G148" s="14" t="n">
        <v>59.0286935286935</v>
      </c>
      <c r="H148" s="15" t="n">
        <f aca="false">(E148-B148)/B148*100</f>
        <v>-16.4179104477612</v>
      </c>
      <c r="I148" s="16" t="n">
        <f aca="false">(F148-C148)/C148*100</f>
        <v>-16.1212849549341</v>
      </c>
      <c r="J148" s="17" t="n">
        <f aca="false">(G148-D148)/D148*100</f>
        <v>-17.782161716312</v>
      </c>
    </row>
    <row r="149" customFormat="false" ht="15.75" hidden="false" customHeight="false" outlineLevel="0" collapsed="false">
      <c r="A149" s="1" t="s">
        <v>150</v>
      </c>
      <c r="B149" s="12" t="n">
        <v>91</v>
      </c>
      <c r="C149" s="13" t="n">
        <v>78.9143446852425</v>
      </c>
      <c r="D149" s="14" t="n">
        <v>12.0856553147575</v>
      </c>
      <c r="E149" s="12" t="n">
        <v>77</v>
      </c>
      <c r="F149" s="13" t="n">
        <v>55.9638802889577</v>
      </c>
      <c r="G149" s="14" t="n">
        <v>21.0361197110423</v>
      </c>
      <c r="H149" s="15" t="n">
        <f aca="false">(E149-B149)/B149*100</f>
        <v>-15.3846153846154</v>
      </c>
      <c r="I149" s="16" t="n">
        <f aca="false">(F149-C149)/C149*100</f>
        <v>-29.0827535701208</v>
      </c>
      <c r="J149" s="17" t="n">
        <f aca="false">(G149-D149)/D149*100</f>
        <v>74.0585774058577</v>
      </c>
    </row>
    <row r="150" customFormat="false" ht="15.75" hidden="false" customHeight="false" outlineLevel="0" collapsed="false">
      <c r="A150" s="1" t="s">
        <v>151</v>
      </c>
      <c r="B150" s="12" t="n">
        <v>282.864864864865</v>
      </c>
      <c r="C150" s="13" t="n">
        <v>282.031531531532</v>
      </c>
      <c r="D150" s="14" t="n">
        <v>0.833333333333333</v>
      </c>
      <c r="E150" s="12" t="n">
        <v>304.243243243243</v>
      </c>
      <c r="F150" s="13" t="n">
        <v>303.90990990991</v>
      </c>
      <c r="G150" s="14" t="n">
        <v>0.333333333333333</v>
      </c>
      <c r="H150" s="15" t="n">
        <f aca="false">(E150-B150)/B150*100</f>
        <v>7.55780622969614</v>
      </c>
      <c r="I150" s="16" t="n">
        <f aca="false">(F150-C150)/C150*100</f>
        <v>7.75742281707687</v>
      </c>
      <c r="J150" s="17" t="n">
        <f aca="false">(G150-D150)/D150*100</f>
        <v>-60</v>
      </c>
    </row>
    <row r="151" customFormat="false" ht="15.75" hidden="false" customHeight="false" outlineLevel="0" collapsed="false">
      <c r="A151" s="1" t="s">
        <v>152</v>
      </c>
      <c r="B151" s="12" t="n">
        <v>274.166666666667</v>
      </c>
      <c r="C151" s="13" t="n">
        <v>244.970588235294</v>
      </c>
      <c r="D151" s="14" t="n">
        <v>29.1960784313726</v>
      </c>
      <c r="E151" s="12" t="n">
        <v>149.333333333333</v>
      </c>
      <c r="F151" s="13" t="n">
        <v>141.656862745098</v>
      </c>
      <c r="G151" s="14" t="n">
        <v>7.6764705882353</v>
      </c>
      <c r="H151" s="15" t="n">
        <f aca="false">(E151-B151)/B151*100</f>
        <v>-45.531914893617</v>
      </c>
      <c r="I151" s="16" t="n">
        <f aca="false">(F151-C151)/C151*100</f>
        <v>-42.1739304438308</v>
      </c>
      <c r="J151" s="17" t="n">
        <f aca="false">(G151-D151)/D151*100</f>
        <v>-73.7071860308932</v>
      </c>
    </row>
    <row r="152" customFormat="false" ht="15.75" hidden="false" customHeight="false" outlineLevel="0" collapsed="false">
      <c r="A152" s="1" t="s">
        <v>153</v>
      </c>
      <c r="B152" s="12" t="n">
        <v>23527.1138512319</v>
      </c>
      <c r="C152" s="13" t="n">
        <v>5176.88810902525</v>
      </c>
      <c r="D152" s="14" t="n">
        <v>18350.2257422066</v>
      </c>
      <c r="E152" s="12" t="n">
        <v>11765.4157958072</v>
      </c>
      <c r="F152" s="13" t="n">
        <v>3244.90423042704</v>
      </c>
      <c r="G152" s="14" t="n">
        <v>8520.51156538015</v>
      </c>
      <c r="H152" s="15" t="n">
        <f aca="false">(E152-B152)/B152*100</f>
        <v>-49.992099030068</v>
      </c>
      <c r="I152" s="16" t="n">
        <f aca="false">(F152-C152)/C152*100</f>
        <v>-37.3194057493737</v>
      </c>
      <c r="J152" s="17" t="n">
        <f aca="false">(G152-D152)/D152*100</f>
        <v>-53.5672656833727</v>
      </c>
    </row>
    <row r="153" customFormat="false" ht="15.75" hidden="false" customHeight="false" outlineLevel="0" collapsed="false">
      <c r="A153" s="1" t="s">
        <v>154</v>
      </c>
      <c r="B153" s="12" t="n">
        <v>179</v>
      </c>
      <c r="C153" s="13" t="n">
        <v>179</v>
      </c>
      <c r="D153" s="14" t="n">
        <v>0</v>
      </c>
      <c r="E153" s="12" t="n">
        <v>201</v>
      </c>
      <c r="F153" s="13" t="n">
        <v>201</v>
      </c>
      <c r="G153" s="14" t="n">
        <v>0</v>
      </c>
      <c r="H153" s="15" t="n">
        <f aca="false">(E153-B153)/B153*100</f>
        <v>12.2905027932961</v>
      </c>
      <c r="I153" s="16" t="n">
        <f aca="false">(F153-C153)/C153*100</f>
        <v>12.2905027932961</v>
      </c>
      <c r="J153" s="17" t="e">
        <f aca="false">(G153-D153)/D153*100</f>
        <v>#DIV/0!</v>
      </c>
    </row>
    <row r="154" customFormat="false" ht="15.75" hidden="false" customHeight="false" outlineLevel="0" collapsed="false">
      <c r="A154" s="1" t="s">
        <v>155</v>
      </c>
      <c r="B154" s="12" t="n">
        <v>479</v>
      </c>
      <c r="C154" s="13" t="n">
        <v>405.2</v>
      </c>
      <c r="D154" s="14" t="n">
        <v>73.8</v>
      </c>
      <c r="E154" s="12" t="n">
        <v>711</v>
      </c>
      <c r="F154" s="13" t="n">
        <v>598.4</v>
      </c>
      <c r="G154" s="14" t="n">
        <v>112.6</v>
      </c>
      <c r="H154" s="15" t="n">
        <f aca="false">(E154-B154)/B154*100</f>
        <v>48.4342379958246</v>
      </c>
      <c r="I154" s="16" t="n">
        <f aca="false">(F154-C154)/C154*100</f>
        <v>47.680157946693</v>
      </c>
      <c r="J154" s="17" t="n">
        <f aca="false">(G154-D154)/D154*100</f>
        <v>52.5745257452574</v>
      </c>
    </row>
    <row r="155" customFormat="false" ht="15.75" hidden="false" customHeight="false" outlineLevel="0" collapsed="false">
      <c r="A155" s="1" t="s">
        <v>156</v>
      </c>
      <c r="B155" s="12" t="n">
        <v>101.380952380952</v>
      </c>
      <c r="C155" s="13" t="n">
        <v>100.790043290043</v>
      </c>
      <c r="D155" s="14" t="n">
        <v>0.590909090909091</v>
      </c>
      <c r="E155" s="12" t="n">
        <v>68.8181818181818</v>
      </c>
      <c r="F155" s="13" t="n">
        <v>66.1590909090909</v>
      </c>
      <c r="G155" s="14" t="n">
        <v>2.65909090909091</v>
      </c>
      <c r="H155" s="15" t="n">
        <f aca="false">(E155-B155)/B155*100</f>
        <v>-32.1192194372091</v>
      </c>
      <c r="I155" s="16" t="n">
        <f aca="false">(F155-C155)/C155*100</f>
        <v>-34.3594974766456</v>
      </c>
      <c r="J155" s="17" t="n">
        <f aca="false">(G155-D155)/D155*100</f>
        <v>350</v>
      </c>
    </row>
    <row r="156" customFormat="false" ht="15.75" hidden="false" customHeight="false" outlineLevel="0" collapsed="false">
      <c r="A156" s="1" t="s">
        <v>157</v>
      </c>
      <c r="B156" s="12" t="n">
        <v>0</v>
      </c>
      <c r="C156" s="13" t="n">
        <v>0</v>
      </c>
      <c r="D156" s="14" t="n">
        <v>0</v>
      </c>
      <c r="E156" s="12" t="n">
        <v>4.16666666666667</v>
      </c>
      <c r="F156" s="13" t="n">
        <v>4.16666666666667</v>
      </c>
      <c r="G156" s="14" t="n">
        <v>0</v>
      </c>
      <c r="H156" s="15" t="e">
        <f aca="false">(E156-B156)/B156*100</f>
        <v>#DIV/0!</v>
      </c>
      <c r="I156" s="16" t="e">
        <f aca="false">(F156-C156)/C156*100</f>
        <v>#DIV/0!</v>
      </c>
      <c r="J156" s="17" t="e">
        <f aca="false">(G156-D156)/D156*100</f>
        <v>#DIV/0!</v>
      </c>
    </row>
    <row r="157" customFormat="false" ht="15.75" hidden="false" customHeight="false" outlineLevel="0" collapsed="false">
      <c r="A157" s="1" t="s">
        <v>158</v>
      </c>
      <c r="B157" s="12" t="n">
        <v>0</v>
      </c>
      <c r="C157" s="13" t="n">
        <v>0</v>
      </c>
      <c r="D157" s="14" t="n">
        <v>0</v>
      </c>
      <c r="E157" s="12" t="n">
        <v>3</v>
      </c>
      <c r="F157" s="13" t="n">
        <v>3</v>
      </c>
      <c r="G157" s="14" t="n">
        <v>0</v>
      </c>
      <c r="H157" s="15" t="e">
        <f aca="false">(E157-B157)/B157*100</f>
        <v>#DIV/0!</v>
      </c>
      <c r="I157" s="16" t="e">
        <f aca="false">(F157-C157)/C157*100</f>
        <v>#DIV/0!</v>
      </c>
      <c r="J157" s="17" t="e">
        <f aca="false">(G157-D157)/D157*100</f>
        <v>#DIV/0!</v>
      </c>
    </row>
    <row r="158" customFormat="false" ht="15.75" hidden="false" customHeight="false" outlineLevel="0" collapsed="false">
      <c r="A158" s="1" t="s">
        <v>159</v>
      </c>
      <c r="B158" s="12" t="n">
        <v>0</v>
      </c>
      <c r="C158" s="13" t="n">
        <v>0</v>
      </c>
      <c r="D158" s="14" t="n">
        <v>0</v>
      </c>
      <c r="E158" s="12" t="n">
        <v>15</v>
      </c>
      <c r="F158" s="13" t="n">
        <v>15</v>
      </c>
      <c r="G158" s="14" t="n">
        <v>0</v>
      </c>
      <c r="H158" s="15" t="e">
        <f aca="false">(E158-B158)/B158*100</f>
        <v>#DIV/0!</v>
      </c>
      <c r="I158" s="16" t="e">
        <f aca="false">(F158-C158)/C158*100</f>
        <v>#DIV/0!</v>
      </c>
      <c r="J158" s="17" t="e">
        <f aca="false">(G158-D158)/D158*100</f>
        <v>#DIV/0!</v>
      </c>
    </row>
    <row r="159" customFormat="false" ht="15.75" hidden="false" customHeight="false" outlineLevel="0" collapsed="false">
      <c r="A159" s="1" t="s">
        <v>160</v>
      </c>
      <c r="B159" s="12" t="n">
        <v>0</v>
      </c>
      <c r="C159" s="13" t="n">
        <v>0</v>
      </c>
      <c r="D159" s="14" t="n">
        <v>0</v>
      </c>
      <c r="E159" s="12" t="n">
        <v>2</v>
      </c>
      <c r="F159" s="13" t="n">
        <v>2</v>
      </c>
      <c r="G159" s="14" t="n">
        <v>0</v>
      </c>
      <c r="H159" s="15" t="e">
        <f aca="false">(E159-B159)/B159*100</f>
        <v>#DIV/0!</v>
      </c>
      <c r="I159" s="16" t="e">
        <f aca="false">(F159-C159)/C159*100</f>
        <v>#DIV/0!</v>
      </c>
      <c r="J159" s="17" t="e">
        <f aca="false">(G159-D159)/D159*100</f>
        <v>#DIV/0!</v>
      </c>
    </row>
    <row r="160" customFormat="false" ht="15.75" hidden="false" customHeight="false" outlineLevel="0" collapsed="false">
      <c r="A160" s="1" t="s">
        <v>161</v>
      </c>
      <c r="B160" s="12" t="n">
        <v>37.0428571428571</v>
      </c>
      <c r="C160" s="13" t="n">
        <v>37.0428571428571</v>
      </c>
      <c r="D160" s="14" t="n">
        <v>0</v>
      </c>
      <c r="E160" s="12" t="n">
        <v>109.5</v>
      </c>
      <c r="F160" s="13" t="n">
        <v>109.5</v>
      </c>
      <c r="G160" s="14" t="n">
        <v>0</v>
      </c>
      <c r="H160" s="15" t="n">
        <f aca="false">(E160-B160)/B160*100</f>
        <v>195.603548013884</v>
      </c>
      <c r="I160" s="16" t="n">
        <f aca="false">(F160-C160)/C160*100</f>
        <v>195.603548013884</v>
      </c>
      <c r="J160" s="17" t="e">
        <f aca="false">(G160-D160)/D160*100</f>
        <v>#DIV/0!</v>
      </c>
    </row>
    <row r="161" customFormat="false" ht="15.75" hidden="false" customHeight="false" outlineLevel="0" collapsed="false">
      <c r="A161" s="1" t="s">
        <v>162</v>
      </c>
      <c r="B161" s="12" t="n">
        <v>0</v>
      </c>
      <c r="C161" s="13" t="n">
        <v>0</v>
      </c>
      <c r="D161" s="14" t="n">
        <v>0</v>
      </c>
      <c r="E161" s="12" t="n">
        <v>0</v>
      </c>
      <c r="F161" s="13" t="n">
        <v>0</v>
      </c>
      <c r="G161" s="14" t="n">
        <v>0</v>
      </c>
      <c r="H161" s="15" t="e">
        <f aca="false">(E161-B161)/B161*100</f>
        <v>#DIV/0!</v>
      </c>
      <c r="I161" s="16" t="e">
        <f aca="false">(F161-C161)/C161*100</f>
        <v>#DIV/0!</v>
      </c>
      <c r="J161" s="17" t="e">
        <f aca="false">(G161-D161)/D161*100</f>
        <v>#DIV/0!</v>
      </c>
    </row>
    <row r="162" customFormat="false" ht="15.75" hidden="false" customHeight="false" outlineLevel="0" collapsed="false">
      <c r="A162" s="1" t="s">
        <v>163</v>
      </c>
      <c r="B162" s="12" t="n">
        <v>14</v>
      </c>
      <c r="C162" s="13" t="n">
        <v>12</v>
      </c>
      <c r="D162" s="14" t="n">
        <v>0</v>
      </c>
      <c r="E162" s="12" t="n">
        <v>19</v>
      </c>
      <c r="F162" s="13" t="n">
        <v>18</v>
      </c>
      <c r="G162" s="14" t="n">
        <v>0</v>
      </c>
      <c r="H162" s="15" t="n">
        <f aca="false">(E162-B162)/B162*100</f>
        <v>35.7142857142857</v>
      </c>
      <c r="I162" s="16" t="n">
        <f aca="false">(F162-C162)/C162*100</f>
        <v>50</v>
      </c>
      <c r="J162" s="17" t="e">
        <f aca="false">(G162-D162)/D162*100</f>
        <v>#DIV/0!</v>
      </c>
    </row>
    <row r="163" customFormat="false" ht="15.75" hidden="false" customHeight="false" outlineLevel="0" collapsed="false">
      <c r="A163" s="1" t="s">
        <v>164</v>
      </c>
      <c r="B163" s="12" t="n">
        <v>0</v>
      </c>
      <c r="C163" s="13" t="n">
        <v>0</v>
      </c>
      <c r="D163" s="14" t="n">
        <v>0</v>
      </c>
      <c r="E163" s="12" t="n">
        <v>109.583333333333</v>
      </c>
      <c r="F163" s="13" t="n">
        <v>104.789215686275</v>
      </c>
      <c r="G163" s="14" t="n">
        <v>4.79411764705882</v>
      </c>
      <c r="H163" s="15" t="e">
        <f aca="false">(E163-B163)/B163*100</f>
        <v>#DIV/0!</v>
      </c>
      <c r="I163" s="16" t="e">
        <f aca="false">(F163-C163)/C163*100</f>
        <v>#DIV/0!</v>
      </c>
      <c r="J163" s="17" t="e">
        <f aca="false">(G163-D163)/D163*100</f>
        <v>#DIV/0!</v>
      </c>
    </row>
    <row r="164" customFormat="false" ht="15.75" hidden="false" customHeight="false" outlineLevel="0" collapsed="false">
      <c r="A164" s="1" t="s">
        <v>165</v>
      </c>
      <c r="B164" s="12" t="n">
        <v>0</v>
      </c>
      <c r="C164" s="13" t="n">
        <v>0</v>
      </c>
      <c r="D164" s="14" t="n">
        <v>0</v>
      </c>
      <c r="E164" s="12" t="n">
        <v>29.1666666666667</v>
      </c>
      <c r="F164" s="13" t="n">
        <v>29.1666666666667</v>
      </c>
      <c r="G164" s="14" t="n">
        <v>0</v>
      </c>
      <c r="H164" s="15" t="e">
        <f aca="false">(E164-B164)/B164*100</f>
        <v>#DIV/0!</v>
      </c>
      <c r="I164" s="16" t="e">
        <f aca="false">(F164-C164)/C164*100</f>
        <v>#DIV/0!</v>
      </c>
      <c r="J164" s="17" t="e">
        <f aca="false">(G164-D164)/D164*100</f>
        <v>#DIV/0!</v>
      </c>
    </row>
    <row r="165" customFormat="false" ht="15.75" hidden="false" customHeight="false" outlineLevel="0" collapsed="false">
      <c r="A165" s="1" t="s">
        <v>166</v>
      </c>
      <c r="B165" s="12" t="n">
        <v>0</v>
      </c>
      <c r="C165" s="13" t="n">
        <v>0</v>
      </c>
      <c r="D165" s="14" t="n">
        <v>0</v>
      </c>
      <c r="E165" s="12" t="n">
        <v>39</v>
      </c>
      <c r="F165" s="13" t="n">
        <v>4.33333333333333</v>
      </c>
      <c r="G165" s="14" t="n">
        <v>34.6666666666667</v>
      </c>
      <c r="H165" s="15" t="e">
        <f aca="false">(E165-B165)/B165*100</f>
        <v>#DIV/0!</v>
      </c>
      <c r="I165" s="16" t="e">
        <f aca="false">(F165-C165)/C165*100</f>
        <v>#DIV/0!</v>
      </c>
      <c r="J165" s="17" t="e">
        <f aca="false">(G165-D165)/D165*100</f>
        <v>#DIV/0!</v>
      </c>
    </row>
    <row r="166" customFormat="false" ht="15.75" hidden="false" customHeight="false" outlineLevel="0" collapsed="false">
      <c r="A166" s="1" t="s">
        <v>167</v>
      </c>
      <c r="B166" s="12" t="n">
        <v>0</v>
      </c>
      <c r="C166" s="13" t="n">
        <v>0</v>
      </c>
      <c r="D166" s="14" t="n">
        <v>0</v>
      </c>
      <c r="E166" s="12" t="n">
        <v>12</v>
      </c>
      <c r="F166" s="13" t="n">
        <v>12</v>
      </c>
      <c r="G166" s="14" t="n">
        <v>0</v>
      </c>
      <c r="H166" s="15" t="e">
        <f aca="false">(E166-B166)/B166*100</f>
        <v>#DIV/0!</v>
      </c>
      <c r="I166" s="16" t="e">
        <f aca="false">(F166-C166)/C166*100</f>
        <v>#DIV/0!</v>
      </c>
      <c r="J166" s="17" t="e">
        <f aca="false">(G166-D166)/D166*100</f>
        <v>#DIV/0!</v>
      </c>
    </row>
    <row r="167" customFormat="false" ht="15.75" hidden="false" customHeight="false" outlineLevel="0" collapsed="false">
      <c r="A167" s="1" t="s">
        <v>168</v>
      </c>
      <c r="B167" s="12" t="n">
        <v>81</v>
      </c>
      <c r="C167" s="13" t="n">
        <v>81</v>
      </c>
      <c r="D167" s="14" t="n">
        <v>0</v>
      </c>
      <c r="E167" s="12" t="n">
        <v>27</v>
      </c>
      <c r="F167" s="13" t="n">
        <v>27</v>
      </c>
      <c r="G167" s="14" t="n">
        <v>0</v>
      </c>
      <c r="H167" s="15" t="n">
        <f aca="false">(E167-B167)/B167*100</f>
        <v>-66.6666666666667</v>
      </c>
      <c r="I167" s="16" t="n">
        <f aca="false">(F167-C167)/C167*100</f>
        <v>-66.6666666666667</v>
      </c>
      <c r="J167" s="17" t="e">
        <f aca="false">(G167-D167)/D167*100</f>
        <v>#DIV/0!</v>
      </c>
    </row>
    <row r="168" customFormat="false" ht="15.75" hidden="false" customHeight="false" outlineLevel="0" collapsed="false">
      <c r="A168" s="1" t="s">
        <v>169</v>
      </c>
      <c r="B168" s="12" t="n">
        <v>0.997032640949554</v>
      </c>
      <c r="C168" s="13" t="n">
        <v>0</v>
      </c>
      <c r="D168" s="14" t="n">
        <v>0</v>
      </c>
      <c r="E168" s="12" t="n">
        <v>0</v>
      </c>
      <c r="F168" s="13" t="n">
        <v>0</v>
      </c>
      <c r="G168" s="14" t="n">
        <v>0</v>
      </c>
      <c r="H168" s="15" t="n">
        <f aca="false">(E168-B168)/B168*100</f>
        <v>-100</v>
      </c>
      <c r="I168" s="16" t="e">
        <f aca="false">(F168-C168)/C168*100</f>
        <v>#DIV/0!</v>
      </c>
      <c r="J168" s="17" t="e">
        <f aca="false">(G168-D168)/D168*100</f>
        <v>#DIV/0!</v>
      </c>
    </row>
    <row r="169" customFormat="false" ht="16.5" hidden="false" customHeight="false" outlineLevel="0" collapsed="false">
      <c r="A169" s="1" t="s">
        <v>170</v>
      </c>
      <c r="B169" s="12" t="n">
        <v>2171.25</v>
      </c>
      <c r="C169" s="13" t="n">
        <v>2143.34412476424</v>
      </c>
      <c r="D169" s="14" t="n">
        <v>27.9058752357567</v>
      </c>
      <c r="E169" s="12" t="n">
        <v>797</v>
      </c>
      <c r="F169" s="13" t="n">
        <v>789.287996868439</v>
      </c>
      <c r="G169" s="14" t="n">
        <v>7.71200313156115</v>
      </c>
      <c r="H169" s="15" t="n">
        <f aca="false">(E169-B169)/B169*100</f>
        <v>-63.2930339666091</v>
      </c>
      <c r="I169" s="16" t="n">
        <f aca="false">(F169-C169)/C169*100</f>
        <v>-63.1749289463606</v>
      </c>
      <c r="J169" s="17" t="n">
        <f aca="false">(G169-D169)/D169*100</f>
        <v>-72.3642313082533</v>
      </c>
    </row>
    <row r="170" customFormat="false" ht="21" hidden="false" customHeight="true" outlineLevel="0" collapsed="false">
      <c r="A170" s="8" t="s">
        <v>171</v>
      </c>
      <c r="B170" s="9" t="n">
        <f aca="false">SUM(B114:B169)</f>
        <v>138358.423667137</v>
      </c>
      <c r="C170" s="9" t="n">
        <f aca="false">SUM(C114:C169)</f>
        <v>95601.4516523651</v>
      </c>
      <c r="D170" s="9" t="n">
        <f aca="false">SUM(D114:D169)</f>
        <v>42753.9749821307</v>
      </c>
      <c r="E170" s="9" t="n">
        <f aca="false">SUM(E114:E169)</f>
        <v>100937.202725703</v>
      </c>
      <c r="F170" s="9" t="n">
        <f aca="false">SUM(F114:F169)</f>
        <v>73130.565567268</v>
      </c>
      <c r="G170" s="9" t="n">
        <f aca="false">SUM(G114:G169)</f>
        <v>27805.6371584352</v>
      </c>
      <c r="H170" s="10" t="n">
        <f aca="false">(E170-B170)/B170*100</f>
        <v>-27.0465794200299</v>
      </c>
      <c r="I170" s="10" t="n">
        <f aca="false">(F170-C170)/C170*100</f>
        <v>-23.5047540562541</v>
      </c>
      <c r="J170" s="11" t="n">
        <f aca="false">(G170-D170)/D170*100</f>
        <v>-34.9636211134598</v>
      </c>
    </row>
    <row r="171" customFormat="false" ht="15.75" hidden="false" customHeight="false" outlineLevel="0" collapsed="false">
      <c r="A171" s="1" t="s">
        <v>172</v>
      </c>
      <c r="B171" s="12" t="n">
        <v>22335.5593568198</v>
      </c>
      <c r="C171" s="13" t="n">
        <v>19719.1021503155</v>
      </c>
      <c r="D171" s="14" t="n">
        <v>2616.45720650432</v>
      </c>
      <c r="E171" s="12" t="n">
        <v>18510.2572665837</v>
      </c>
      <c r="F171" s="13" t="n">
        <v>16326.1096164802</v>
      </c>
      <c r="G171" s="14" t="n">
        <v>2184.14765010352</v>
      </c>
      <c r="H171" s="15" t="n">
        <f aca="false">(E171-B171)/B171*100</f>
        <v>-17.126511268983</v>
      </c>
      <c r="I171" s="16" t="n">
        <f aca="false">(F171-C171)/C171*100</f>
        <v>-17.2066279081629</v>
      </c>
      <c r="J171" s="17" t="n">
        <f aca="false">(G171-D171)/D171*100</f>
        <v>-16.522706938455</v>
      </c>
    </row>
    <row r="172" customFormat="false" ht="15.75" hidden="false" customHeight="false" outlineLevel="0" collapsed="false">
      <c r="A172" s="1" t="s">
        <v>173</v>
      </c>
      <c r="B172" s="12" t="n">
        <v>4175.71204178939</v>
      </c>
      <c r="C172" s="13" t="n">
        <v>3792.10428519287</v>
      </c>
      <c r="D172" s="14" t="n">
        <v>383.607756596516</v>
      </c>
      <c r="E172" s="12" t="n">
        <v>3559.94941386313</v>
      </c>
      <c r="F172" s="13" t="n">
        <v>3232.94170386154</v>
      </c>
      <c r="G172" s="14" t="n">
        <v>327.007710001593</v>
      </c>
      <c r="H172" s="15" t="n">
        <f aca="false">(E172-B172)/B172*100</f>
        <v>-14.7462904952227</v>
      </c>
      <c r="I172" s="16" t="n">
        <f aca="false">(F172-C172)/C172*100</f>
        <v>-14.7454431439217</v>
      </c>
      <c r="J172" s="17" t="n">
        <f aca="false">(G172-D172)/D172*100</f>
        <v>-14.7546668756379</v>
      </c>
    </row>
    <row r="173" customFormat="false" ht="15.75" hidden="false" customHeight="false" outlineLevel="0" collapsed="false">
      <c r="A173" s="1" t="s">
        <v>174</v>
      </c>
      <c r="B173" s="12" t="n">
        <v>1207</v>
      </c>
      <c r="C173" s="13" t="n">
        <v>705.006371406371</v>
      </c>
      <c r="D173" s="14" t="n">
        <v>501.993628593629</v>
      </c>
      <c r="E173" s="12" t="n">
        <v>1042.85376162299</v>
      </c>
      <c r="F173" s="13" t="n">
        <v>612.676907623184</v>
      </c>
      <c r="G173" s="14" t="n">
        <v>430.176853999809</v>
      </c>
      <c r="H173" s="15" t="n">
        <f aca="false">(E173-B173)/B173*100</f>
        <v>-13.5995226492964</v>
      </c>
      <c r="I173" s="16" t="n">
        <f aca="false">(F173-C173)/C173*100</f>
        <v>-13.0962594847201</v>
      </c>
      <c r="J173" s="17" t="n">
        <f aca="false">(G173-D173)/D173*100</f>
        <v>-14.3063119735244</v>
      </c>
    </row>
    <row r="174" customFormat="false" ht="15.75" hidden="false" customHeight="false" outlineLevel="0" collapsed="false">
      <c r="A174" s="1" t="s">
        <v>175</v>
      </c>
      <c r="B174" s="12" t="n">
        <v>2276.80505415163</v>
      </c>
      <c r="C174" s="13" t="n">
        <v>1881.06257458475</v>
      </c>
      <c r="D174" s="14" t="n">
        <v>395.742479566877</v>
      </c>
      <c r="E174" s="12" t="n">
        <v>1234.09747292419</v>
      </c>
      <c r="F174" s="13" t="n">
        <v>945.59373232778</v>
      </c>
      <c r="G174" s="14" t="n">
        <v>288.503740596408</v>
      </c>
      <c r="H174" s="15" t="n">
        <f aca="false">(E174-B174)/B174*100</f>
        <v>-45.7969635707774</v>
      </c>
      <c r="I174" s="16" t="n">
        <f aca="false">(F174-C174)/C174*100</f>
        <v>-49.7308731190655</v>
      </c>
      <c r="J174" s="17" t="n">
        <f aca="false">(G174-D174)/D174*100</f>
        <v>-27.0981116527691</v>
      </c>
    </row>
    <row r="175" customFormat="false" ht="15.75" hidden="false" customHeight="false" outlineLevel="0" collapsed="false">
      <c r="A175" s="1" t="s">
        <v>176</v>
      </c>
      <c r="B175" s="12" t="n">
        <v>773</v>
      </c>
      <c r="C175" s="13" t="n">
        <v>616.72217858078</v>
      </c>
      <c r="D175" s="14" t="n">
        <v>156.27782141922</v>
      </c>
      <c r="E175" s="12" t="n">
        <v>454</v>
      </c>
      <c r="F175" s="13" t="n">
        <v>383.564763899799</v>
      </c>
      <c r="G175" s="14" t="n">
        <v>70.4352361002007</v>
      </c>
      <c r="H175" s="15" t="n">
        <f aca="false">(E175-B175)/B175*100</f>
        <v>-41.267787839586</v>
      </c>
      <c r="I175" s="16" t="n">
        <f aca="false">(F175-C175)/C175*100</f>
        <v>-37.8059072267402</v>
      </c>
      <c r="J175" s="17" t="n">
        <f aca="false">(G175-D175)/D175*100</f>
        <v>-54.9294740222567</v>
      </c>
    </row>
    <row r="176" customFormat="false" ht="15.75" hidden="false" customHeight="false" outlineLevel="0" collapsed="false">
      <c r="A176" s="1" t="s">
        <v>177</v>
      </c>
      <c r="B176" s="12" t="n">
        <v>184.025</v>
      </c>
      <c r="C176" s="13" t="n">
        <v>176.155961538462</v>
      </c>
      <c r="D176" s="14" t="n">
        <v>7.86903846153846</v>
      </c>
      <c r="E176" s="12" t="n">
        <v>129.54</v>
      </c>
      <c r="F176" s="13" t="n">
        <v>115.422615384615</v>
      </c>
      <c r="G176" s="14" t="n">
        <v>14.1173846153846</v>
      </c>
      <c r="H176" s="15" t="n">
        <f aca="false">(E176-B176)/B176*100</f>
        <v>-29.6073903002309</v>
      </c>
      <c r="I176" s="16" t="n">
        <f aca="false">(F176-C176)/C176*100</f>
        <v>-34.477031389361</v>
      </c>
      <c r="J176" s="17" t="n">
        <f aca="false">(G176-D176)/D176*100</f>
        <v>79.4041887631663</v>
      </c>
    </row>
    <row r="177" customFormat="false" ht="15.75" hidden="false" customHeight="false" outlineLevel="0" collapsed="false">
      <c r="A177" s="1" t="s">
        <v>178</v>
      </c>
      <c r="B177" s="12" t="n">
        <v>304</v>
      </c>
      <c r="C177" s="13" t="n">
        <v>256.939000648929</v>
      </c>
      <c r="D177" s="14" t="n">
        <v>47.0609993510707</v>
      </c>
      <c r="E177" s="12" t="n">
        <v>329</v>
      </c>
      <c r="F177" s="13" t="n">
        <v>299.439884353419</v>
      </c>
      <c r="G177" s="14" t="n">
        <v>29.5601156465815</v>
      </c>
      <c r="H177" s="15" t="n">
        <f aca="false">(E177-B177)/B177*100</f>
        <v>8.22368421052632</v>
      </c>
      <c r="I177" s="16" t="n">
        <f aca="false">(F177-C177)/C177*100</f>
        <v>16.5412349223545</v>
      </c>
      <c r="J177" s="17" t="n">
        <f aca="false">(G177-D177)/D177*100</f>
        <v>-37.1876584556444</v>
      </c>
    </row>
    <row r="178" customFormat="false" ht="15.75" hidden="false" customHeight="false" outlineLevel="0" collapsed="false">
      <c r="A178" s="1" t="s">
        <v>179</v>
      </c>
      <c r="B178" s="12" t="n">
        <v>729.952127659574</v>
      </c>
      <c r="C178" s="13" t="n">
        <v>610.267032274836</v>
      </c>
      <c r="D178" s="14" t="n">
        <v>119.685095384738</v>
      </c>
      <c r="E178" s="12" t="n">
        <v>512.244680851064</v>
      </c>
      <c r="F178" s="13" t="n">
        <v>405.858288673812</v>
      </c>
      <c r="G178" s="14" t="n">
        <v>106.386392177252</v>
      </c>
      <c r="H178" s="15" t="n">
        <f aca="false">(E178-B178)/B178*100</f>
        <v>-29.824893792219</v>
      </c>
      <c r="I178" s="16" t="n">
        <f aca="false">(F178-C178)/C178*100</f>
        <v>-33.4949674143577</v>
      </c>
      <c r="J178" s="17" t="n">
        <f aca="false">(G178-D178)/D178*100</f>
        <v>-11.1114112953972</v>
      </c>
    </row>
    <row r="179" customFormat="false" ht="15.75" hidden="false" customHeight="false" outlineLevel="0" collapsed="false">
      <c r="A179" s="1" t="s">
        <v>180</v>
      </c>
      <c r="B179" s="12" t="n">
        <v>75</v>
      </c>
      <c r="C179" s="13" t="n">
        <v>47.7</v>
      </c>
      <c r="D179" s="14" t="n">
        <v>27.3</v>
      </c>
      <c r="E179" s="12" t="n">
        <v>113</v>
      </c>
      <c r="F179" s="13" t="n">
        <v>52.4777777777778</v>
      </c>
      <c r="G179" s="14" t="n">
        <v>60.5222222222222</v>
      </c>
      <c r="H179" s="15" t="n">
        <f aca="false">(E179-B179)/B179*100</f>
        <v>50.6666666666667</v>
      </c>
      <c r="I179" s="16" t="n">
        <f aca="false">(F179-C179)/C179*100</f>
        <v>10.0163056137899</v>
      </c>
      <c r="J179" s="17" t="n">
        <f aca="false">(G179-D179)/D179*100</f>
        <v>121.693121693122</v>
      </c>
    </row>
    <row r="180" customFormat="false" ht="15.75" hidden="false" customHeight="false" outlineLevel="0" collapsed="false">
      <c r="A180" s="1" t="s">
        <v>181</v>
      </c>
      <c r="B180" s="12" t="n">
        <v>0</v>
      </c>
      <c r="C180" s="13" t="n">
        <v>0</v>
      </c>
      <c r="D180" s="14" t="n">
        <v>0</v>
      </c>
      <c r="E180" s="12" t="n">
        <v>0</v>
      </c>
      <c r="F180" s="13" t="n">
        <v>0</v>
      </c>
      <c r="G180" s="14" t="n">
        <v>0</v>
      </c>
      <c r="H180" s="15" t="e">
        <f aca="false">(E180-B180)/B180*100</f>
        <v>#DIV/0!</v>
      </c>
      <c r="I180" s="16" t="e">
        <f aca="false">(F180-C180)/C180*100</f>
        <v>#DIV/0!</v>
      </c>
      <c r="J180" s="17" t="e">
        <f aca="false">(G180-D180)/D180*100</f>
        <v>#DIV/0!</v>
      </c>
    </row>
    <row r="181" customFormat="false" ht="15.75" hidden="false" customHeight="false" outlineLevel="0" collapsed="false">
      <c r="A181" s="1" t="s">
        <v>182</v>
      </c>
      <c r="B181" s="12" t="n">
        <v>0</v>
      </c>
      <c r="C181" s="13" t="n">
        <v>0</v>
      </c>
      <c r="D181" s="14" t="n">
        <v>0</v>
      </c>
      <c r="E181" s="12" t="n">
        <v>1</v>
      </c>
      <c r="F181" s="13" t="n">
        <v>1</v>
      </c>
      <c r="G181" s="14" t="n">
        <v>0</v>
      </c>
      <c r="H181" s="15" t="e">
        <f aca="false">(E181-B181)/B181*100</f>
        <v>#DIV/0!</v>
      </c>
      <c r="I181" s="16" t="e">
        <f aca="false">(F181-C181)/C181*100</f>
        <v>#DIV/0!</v>
      </c>
      <c r="J181" s="17" t="e">
        <f aca="false">(G181-D181)/D181*100</f>
        <v>#DIV/0!</v>
      </c>
    </row>
    <row r="182" customFormat="false" ht="15.75" hidden="false" customHeight="false" outlineLevel="0" collapsed="false">
      <c r="A182" s="1" t="s">
        <v>183</v>
      </c>
      <c r="B182" s="12" t="n">
        <v>3</v>
      </c>
      <c r="C182" s="13" t="n">
        <v>3</v>
      </c>
      <c r="D182" s="14" t="n">
        <v>0</v>
      </c>
      <c r="E182" s="12" t="n">
        <v>11</v>
      </c>
      <c r="F182" s="13" t="n">
        <v>11</v>
      </c>
      <c r="G182" s="14" t="n">
        <v>0</v>
      </c>
      <c r="H182" s="15" t="n">
        <f aca="false">(E182-B182)/B182*100</f>
        <v>266.666666666667</v>
      </c>
      <c r="I182" s="16" t="n">
        <f aca="false">(F182-C182)/C182*100</f>
        <v>266.666666666667</v>
      </c>
      <c r="J182" s="17" t="e">
        <f aca="false">(G182-D182)/D182*100</f>
        <v>#DIV/0!</v>
      </c>
    </row>
    <row r="183" customFormat="false" ht="15.75" hidden="false" customHeight="false" outlineLevel="0" collapsed="false">
      <c r="A183" s="1" t="s">
        <v>184</v>
      </c>
      <c r="B183" s="12" t="n">
        <v>13</v>
      </c>
      <c r="C183" s="13" t="n">
        <v>13</v>
      </c>
      <c r="D183" s="14" t="n">
        <v>0</v>
      </c>
      <c r="E183" s="12" t="n">
        <v>33</v>
      </c>
      <c r="F183" s="13" t="n">
        <v>33</v>
      </c>
      <c r="G183" s="14" t="n">
        <v>0</v>
      </c>
      <c r="H183" s="15" t="n">
        <f aca="false">(E183-B183)/B183*100</f>
        <v>153.846153846154</v>
      </c>
      <c r="I183" s="16" t="n">
        <f aca="false">(F183-C183)/C183*100</f>
        <v>153.846153846154</v>
      </c>
      <c r="J183" s="17" t="e">
        <f aca="false">(G183-D183)/D183*100</f>
        <v>#DIV/0!</v>
      </c>
    </row>
    <row r="184" customFormat="false" ht="15.75" hidden="false" customHeight="false" outlineLevel="0" collapsed="false">
      <c r="A184" s="1" t="s">
        <v>185</v>
      </c>
      <c r="B184" s="12" t="n">
        <v>4</v>
      </c>
      <c r="C184" s="13" t="n">
        <v>4</v>
      </c>
      <c r="D184" s="14" t="n">
        <v>0</v>
      </c>
      <c r="E184" s="12" t="n">
        <v>2</v>
      </c>
      <c r="F184" s="13" t="n">
        <v>2</v>
      </c>
      <c r="G184" s="14" t="n">
        <v>0</v>
      </c>
      <c r="H184" s="15" t="n">
        <f aca="false">(E184-B184)/B184*100</f>
        <v>-50</v>
      </c>
      <c r="I184" s="16" t="n">
        <f aca="false">(F184-C184)/C184*100</f>
        <v>-50</v>
      </c>
      <c r="J184" s="17" t="e">
        <f aca="false">(G184-D184)/D184*100</f>
        <v>#DIV/0!</v>
      </c>
    </row>
    <row r="185" customFormat="false" ht="15.75" hidden="false" customHeight="false" outlineLevel="0" collapsed="false">
      <c r="A185" s="1" t="s">
        <v>186</v>
      </c>
      <c r="B185" s="12" t="n">
        <v>0</v>
      </c>
      <c r="C185" s="13" t="n">
        <v>0</v>
      </c>
      <c r="D185" s="14" t="n">
        <v>0</v>
      </c>
      <c r="E185" s="12" t="n">
        <v>2</v>
      </c>
      <c r="F185" s="13" t="n">
        <v>2</v>
      </c>
      <c r="G185" s="14" t="n">
        <v>0</v>
      </c>
      <c r="H185" s="15" t="e">
        <f aca="false">(E185-B185)/B185*100</f>
        <v>#DIV/0!</v>
      </c>
      <c r="I185" s="16" t="e">
        <f aca="false">(F185-C185)/C185*100</f>
        <v>#DIV/0!</v>
      </c>
      <c r="J185" s="17" t="e">
        <f aca="false">(G185-D185)/D185*100</f>
        <v>#DIV/0!</v>
      </c>
    </row>
    <row r="186" customFormat="false" ht="15.75" hidden="false" customHeight="false" outlineLevel="0" collapsed="false">
      <c r="A186" s="1" t="s">
        <v>187</v>
      </c>
      <c r="B186" s="12" t="n">
        <v>0</v>
      </c>
      <c r="C186" s="13" t="n">
        <v>0</v>
      </c>
      <c r="D186" s="14" t="n">
        <v>0</v>
      </c>
      <c r="E186" s="12" t="n">
        <v>16</v>
      </c>
      <c r="F186" s="13" t="n">
        <v>16</v>
      </c>
      <c r="G186" s="14" t="n">
        <v>0</v>
      </c>
      <c r="H186" s="15" t="e">
        <f aca="false">(E186-B186)/B186*100</f>
        <v>#DIV/0!</v>
      </c>
      <c r="I186" s="16" t="e">
        <f aca="false">(F186-C186)/C186*100</f>
        <v>#DIV/0!</v>
      </c>
      <c r="J186" s="17" t="e">
        <f aca="false">(G186-D186)/D186*100</f>
        <v>#DIV/0!</v>
      </c>
    </row>
    <row r="187" customFormat="false" ht="15.75" hidden="false" customHeight="false" outlineLevel="0" collapsed="false">
      <c r="A187" s="1" t="s">
        <v>188</v>
      </c>
      <c r="B187" s="12" t="n">
        <v>4</v>
      </c>
      <c r="C187" s="13" t="n">
        <v>4</v>
      </c>
      <c r="D187" s="14" t="n">
        <v>0</v>
      </c>
      <c r="E187" s="12" t="n">
        <v>9</v>
      </c>
      <c r="F187" s="13" t="n">
        <v>9</v>
      </c>
      <c r="G187" s="14" t="n">
        <v>0</v>
      </c>
      <c r="H187" s="15" t="n">
        <f aca="false">(E187-B187)/B187*100</f>
        <v>125</v>
      </c>
      <c r="I187" s="16" t="n">
        <f aca="false">(F187-C187)/C187*100</f>
        <v>125</v>
      </c>
      <c r="J187" s="17" t="e">
        <f aca="false">(G187-D187)/D187*100</f>
        <v>#DIV/0!</v>
      </c>
    </row>
    <row r="188" customFormat="false" ht="15.75" hidden="false" customHeight="false" outlineLevel="0" collapsed="false">
      <c r="A188" s="1" t="s">
        <v>189</v>
      </c>
      <c r="B188" s="12" t="n">
        <v>1</v>
      </c>
      <c r="C188" s="13" t="n">
        <v>1</v>
      </c>
      <c r="D188" s="14" t="n">
        <v>0</v>
      </c>
      <c r="E188" s="12" t="n">
        <v>3</v>
      </c>
      <c r="F188" s="13" t="n">
        <v>3</v>
      </c>
      <c r="G188" s="14" t="n">
        <v>0</v>
      </c>
      <c r="H188" s="15" t="n">
        <f aca="false">(E188-B188)/B188*100</f>
        <v>200</v>
      </c>
      <c r="I188" s="16" t="n">
        <f aca="false">(F188-C188)/C188*100</f>
        <v>200</v>
      </c>
      <c r="J188" s="17" t="e">
        <f aca="false">(G188-D188)/D188*100</f>
        <v>#DIV/0!</v>
      </c>
    </row>
    <row r="189" customFormat="false" ht="15.75" hidden="false" customHeight="false" outlineLevel="0" collapsed="false">
      <c r="A189" s="1" t="s">
        <v>190</v>
      </c>
      <c r="B189" s="12" t="n">
        <v>25</v>
      </c>
      <c r="C189" s="13" t="n">
        <v>25</v>
      </c>
      <c r="D189" s="14" t="n">
        <v>0</v>
      </c>
      <c r="E189" s="12" t="n">
        <v>9</v>
      </c>
      <c r="F189" s="13" t="n">
        <v>9</v>
      </c>
      <c r="G189" s="14" t="n">
        <v>0</v>
      </c>
      <c r="H189" s="15" t="n">
        <f aca="false">(E189-B189)/B189*100</f>
        <v>-64</v>
      </c>
      <c r="I189" s="16" t="n">
        <f aca="false">(F189-C189)/C189*100</f>
        <v>-64</v>
      </c>
      <c r="J189" s="17" t="e">
        <f aca="false">(G189-D189)/D189*100</f>
        <v>#DIV/0!</v>
      </c>
    </row>
    <row r="190" customFormat="false" ht="15.75" hidden="false" customHeight="false" outlineLevel="0" collapsed="false">
      <c r="A190" s="1" t="s">
        <v>191</v>
      </c>
      <c r="B190" s="12" t="n">
        <v>5</v>
      </c>
      <c r="C190" s="13" t="n">
        <v>5</v>
      </c>
      <c r="D190" s="14" t="n">
        <v>0</v>
      </c>
      <c r="E190" s="12" t="n">
        <v>13</v>
      </c>
      <c r="F190" s="13" t="n">
        <v>13</v>
      </c>
      <c r="G190" s="14" t="n">
        <v>0</v>
      </c>
      <c r="H190" s="15" t="n">
        <f aca="false">(E190-B190)/B190*100</f>
        <v>160</v>
      </c>
      <c r="I190" s="16" t="n">
        <f aca="false">(F190-C190)/C190*100</f>
        <v>160</v>
      </c>
      <c r="J190" s="17" t="e">
        <f aca="false">(G190-D190)/D190*100</f>
        <v>#DIV/0!</v>
      </c>
    </row>
    <row r="191" customFormat="false" ht="15.75" hidden="false" customHeight="false" outlineLevel="0" collapsed="false">
      <c r="A191" s="1" t="s">
        <v>192</v>
      </c>
      <c r="B191" s="12" t="n">
        <v>0</v>
      </c>
      <c r="C191" s="13" t="n">
        <v>0</v>
      </c>
      <c r="D191" s="14" t="n">
        <v>0</v>
      </c>
      <c r="E191" s="12" t="n">
        <v>2</v>
      </c>
      <c r="F191" s="13" t="n">
        <v>2</v>
      </c>
      <c r="G191" s="14" t="n">
        <v>0</v>
      </c>
      <c r="H191" s="15" t="e">
        <f aca="false">(E191-B191)/B191*100</f>
        <v>#DIV/0!</v>
      </c>
      <c r="I191" s="16" t="e">
        <f aca="false">(F191-C191)/C191*100</f>
        <v>#DIV/0!</v>
      </c>
      <c r="J191" s="17" t="e">
        <f aca="false">(G191-D191)/D191*100</f>
        <v>#DIV/0!</v>
      </c>
    </row>
    <row r="192" customFormat="false" ht="15.75" hidden="false" customHeight="false" outlineLevel="0" collapsed="false">
      <c r="A192" s="1" t="s">
        <v>193</v>
      </c>
      <c r="B192" s="12" t="n">
        <v>0</v>
      </c>
      <c r="C192" s="13" t="n">
        <v>0</v>
      </c>
      <c r="D192" s="14" t="n">
        <v>0</v>
      </c>
      <c r="E192" s="12" t="n">
        <v>6</v>
      </c>
      <c r="F192" s="13" t="n">
        <v>6</v>
      </c>
      <c r="G192" s="14" t="n">
        <v>0</v>
      </c>
      <c r="H192" s="15" t="e">
        <f aca="false">(E192-B192)/B192*100</f>
        <v>#DIV/0!</v>
      </c>
      <c r="I192" s="16" t="e">
        <f aca="false">(F192-C192)/C192*100</f>
        <v>#DIV/0!</v>
      </c>
      <c r="J192" s="17" t="e">
        <f aca="false">(G192-D192)/D192*100</f>
        <v>#DIV/0!</v>
      </c>
    </row>
    <row r="193" customFormat="false" ht="15.75" hidden="false" customHeight="false" outlineLevel="0" collapsed="false">
      <c r="A193" s="1" t="s">
        <v>194</v>
      </c>
      <c r="B193" s="12" t="n">
        <v>0</v>
      </c>
      <c r="C193" s="13" t="n">
        <v>0</v>
      </c>
      <c r="D193" s="14" t="n">
        <v>0</v>
      </c>
      <c r="E193" s="12" t="n">
        <v>0</v>
      </c>
      <c r="F193" s="13" t="n">
        <v>0</v>
      </c>
      <c r="G193" s="14" t="n">
        <v>0</v>
      </c>
      <c r="H193" s="15" t="e">
        <f aca="false">(E193-B193)/B193*100</f>
        <v>#DIV/0!</v>
      </c>
      <c r="I193" s="16" t="e">
        <f aca="false">(F193-C193)/C193*100</f>
        <v>#DIV/0!</v>
      </c>
      <c r="J193" s="17" t="e">
        <f aca="false">(G193-D193)/D193*100</f>
        <v>#DIV/0!</v>
      </c>
    </row>
    <row r="194" customFormat="false" ht="15.75" hidden="false" customHeight="false" outlineLevel="0" collapsed="false">
      <c r="A194" s="1" t="s">
        <v>195</v>
      </c>
      <c r="B194" s="12" t="n">
        <v>26</v>
      </c>
      <c r="C194" s="13" t="n">
        <v>0</v>
      </c>
      <c r="D194" s="14" t="n">
        <v>26</v>
      </c>
      <c r="E194" s="12" t="n">
        <v>12</v>
      </c>
      <c r="F194" s="13" t="n">
        <v>0</v>
      </c>
      <c r="G194" s="14" t="n">
        <v>12</v>
      </c>
      <c r="H194" s="15" t="n">
        <f aca="false">(E194-B194)/B194*100</f>
        <v>-53.8461538461539</v>
      </c>
      <c r="I194" s="16" t="e">
        <f aca="false">(F194-C194)/C194*100</f>
        <v>#DIV/0!</v>
      </c>
      <c r="J194" s="17" t="n">
        <f aca="false">(G194-D194)/D194*100</f>
        <v>-53.8461538461539</v>
      </c>
    </row>
    <row r="195" customFormat="false" ht="15.75" hidden="false" customHeight="false" outlineLevel="0" collapsed="false">
      <c r="A195" s="1" t="s">
        <v>196</v>
      </c>
      <c r="B195" s="12" t="n">
        <v>1</v>
      </c>
      <c r="C195" s="13" t="n">
        <v>1</v>
      </c>
      <c r="D195" s="14" t="n">
        <v>0</v>
      </c>
      <c r="E195" s="12" t="n">
        <v>1</v>
      </c>
      <c r="F195" s="13" t="n">
        <v>1</v>
      </c>
      <c r="G195" s="14" t="n">
        <v>0</v>
      </c>
      <c r="H195" s="15" t="n">
        <f aca="false">(E195-B195)/B195*100</f>
        <v>0</v>
      </c>
      <c r="I195" s="16" t="n">
        <f aca="false">(F195-C195)/C195*100</f>
        <v>0</v>
      </c>
      <c r="J195" s="17" t="e">
        <f aca="false">(G195-D195)/D195*100</f>
        <v>#DIV/0!</v>
      </c>
    </row>
    <row r="196" customFormat="false" ht="15.75" hidden="false" customHeight="false" outlineLevel="0" collapsed="false">
      <c r="A196" s="1" t="s">
        <v>197</v>
      </c>
      <c r="B196" s="12" t="n">
        <v>25</v>
      </c>
      <c r="C196" s="13" t="n">
        <v>23.5555555555556</v>
      </c>
      <c r="D196" s="14" t="n">
        <v>1.44444444444444</v>
      </c>
      <c r="E196" s="12" t="n">
        <v>13</v>
      </c>
      <c r="F196" s="13" t="n">
        <v>12.5555555555556</v>
      </c>
      <c r="G196" s="14" t="n">
        <v>0.444444444444444</v>
      </c>
      <c r="H196" s="15" t="n">
        <f aca="false">(E196-B196)/B196*100</f>
        <v>-48</v>
      </c>
      <c r="I196" s="16" t="n">
        <f aca="false">(F196-C196)/C196*100</f>
        <v>-46.6981132075472</v>
      </c>
      <c r="J196" s="17" t="n">
        <f aca="false">(G196-D196)/D196*100</f>
        <v>-69.2307692307692</v>
      </c>
    </row>
    <row r="197" customFormat="false" ht="15.75" hidden="false" customHeight="false" outlineLevel="0" collapsed="false">
      <c r="A197" s="1" t="s">
        <v>198</v>
      </c>
      <c r="B197" s="12" t="n">
        <v>5</v>
      </c>
      <c r="C197" s="13" t="n">
        <v>5</v>
      </c>
      <c r="D197" s="14" t="n">
        <v>0</v>
      </c>
      <c r="E197" s="12" t="n">
        <v>5</v>
      </c>
      <c r="F197" s="13" t="n">
        <v>5</v>
      </c>
      <c r="G197" s="14" t="n">
        <v>0</v>
      </c>
      <c r="H197" s="15" t="n">
        <f aca="false">(E197-B197)/B197*100</f>
        <v>0</v>
      </c>
      <c r="I197" s="16" t="n">
        <f aca="false">(F197-C197)/C197*100</f>
        <v>0</v>
      </c>
      <c r="J197" s="17" t="e">
        <f aca="false">(G197-D197)/D197*100</f>
        <v>#DIV/0!</v>
      </c>
    </row>
    <row r="198" customFormat="false" ht="15.75" hidden="false" customHeight="false" outlineLevel="0" collapsed="false">
      <c r="A198" s="1" t="s">
        <v>199</v>
      </c>
      <c r="B198" s="12" t="n">
        <v>14</v>
      </c>
      <c r="C198" s="13" t="n">
        <v>14</v>
      </c>
      <c r="D198" s="14" t="n">
        <v>0</v>
      </c>
      <c r="E198" s="12" t="n">
        <v>10</v>
      </c>
      <c r="F198" s="13" t="n">
        <v>9.35</v>
      </c>
      <c r="G198" s="14" t="n">
        <v>0.65</v>
      </c>
      <c r="H198" s="15" t="n">
        <f aca="false">(E198-B198)/B198*100</f>
        <v>-28.5714285714286</v>
      </c>
      <c r="I198" s="16" t="n">
        <f aca="false">(F198-C198)/C198*100</f>
        <v>-33.2142857142857</v>
      </c>
      <c r="J198" s="17" t="e">
        <f aca="false">(G198-D198)/D198*100</f>
        <v>#DIV/0!</v>
      </c>
    </row>
    <row r="199" customFormat="false" ht="15.75" hidden="false" customHeight="false" outlineLevel="0" collapsed="false">
      <c r="A199" s="1" t="s">
        <v>200</v>
      </c>
      <c r="B199" s="12" t="n">
        <v>6</v>
      </c>
      <c r="C199" s="13" t="n">
        <v>5.35</v>
      </c>
      <c r="D199" s="14" t="n">
        <v>0.65</v>
      </c>
      <c r="E199" s="12" t="n">
        <v>5.99638989169675</v>
      </c>
      <c r="F199" s="13" t="n">
        <v>4.49159829340335</v>
      </c>
      <c r="G199" s="14" t="n">
        <v>1.5047915982934</v>
      </c>
      <c r="H199" s="15" t="n">
        <f aca="false">(E199-B199)/B199*100</f>
        <v>-0.0601684717208192</v>
      </c>
      <c r="I199" s="16" t="n">
        <f aca="false">(F199-C199)/C199*100</f>
        <v>-16.044891712087</v>
      </c>
      <c r="J199" s="17" t="n">
        <f aca="false">(G199-D199)/D199*100</f>
        <v>131.506399737447</v>
      </c>
    </row>
    <row r="200" customFormat="false" ht="15.75" hidden="false" customHeight="false" outlineLevel="0" collapsed="false">
      <c r="A200" s="1" t="s">
        <v>201</v>
      </c>
      <c r="B200" s="12" t="n">
        <v>11</v>
      </c>
      <c r="C200" s="13" t="n">
        <v>3</v>
      </c>
      <c r="D200" s="14" t="n">
        <v>8</v>
      </c>
      <c r="E200" s="12" t="n">
        <v>14</v>
      </c>
      <c r="F200" s="13" t="n">
        <v>7</v>
      </c>
      <c r="G200" s="14" t="n">
        <v>7</v>
      </c>
      <c r="H200" s="15" t="n">
        <f aca="false">(E200-B200)/B200*100</f>
        <v>27.2727272727273</v>
      </c>
      <c r="I200" s="16" t="n">
        <f aca="false">(F200-C200)/C200*100</f>
        <v>133.333333333333</v>
      </c>
      <c r="J200" s="17" t="n">
        <f aca="false">(G200-D200)/D200*100</f>
        <v>-12.5</v>
      </c>
    </row>
    <row r="201" customFormat="false" ht="15.75" hidden="false" customHeight="false" outlineLevel="0" collapsed="false">
      <c r="A201" s="1" t="s">
        <v>202</v>
      </c>
      <c r="B201" s="12" t="n">
        <v>66.8974358974359</v>
      </c>
      <c r="C201" s="13" t="n">
        <v>66.8974358974359</v>
      </c>
      <c r="D201" s="14" t="n">
        <v>0</v>
      </c>
      <c r="E201" s="12" t="n">
        <v>37.5641025641026</v>
      </c>
      <c r="F201" s="13" t="n">
        <v>37.5641025641026</v>
      </c>
      <c r="G201" s="14" t="n">
        <v>0</v>
      </c>
      <c r="H201" s="15" t="n">
        <f aca="false">(E201-B201)/B201*100</f>
        <v>-43.8482177079341</v>
      </c>
      <c r="I201" s="16" t="n">
        <f aca="false">(F201-C201)/C201*100</f>
        <v>-43.8482177079341</v>
      </c>
      <c r="J201" s="17" t="e">
        <f aca="false">(G201-D201)/D201*100</f>
        <v>#DIV/0!</v>
      </c>
    </row>
    <row r="202" customFormat="false" ht="15.75" hidden="false" customHeight="false" outlineLevel="0" collapsed="false">
      <c r="A202" s="1" t="s">
        <v>203</v>
      </c>
      <c r="B202" s="12" t="n">
        <v>43</v>
      </c>
      <c r="C202" s="13" t="n">
        <v>33</v>
      </c>
      <c r="D202" s="14" t="n">
        <v>10</v>
      </c>
      <c r="E202" s="12" t="n">
        <v>26</v>
      </c>
      <c r="F202" s="13" t="n">
        <v>10.0769230769231</v>
      </c>
      <c r="G202" s="14" t="n">
        <v>15.9230769230769</v>
      </c>
      <c r="H202" s="15" t="n">
        <f aca="false">(E202-B202)/B202*100</f>
        <v>-39.5348837209302</v>
      </c>
      <c r="I202" s="16" t="n">
        <f aca="false">(F202-C202)/C202*100</f>
        <v>-69.4638694638695</v>
      </c>
      <c r="J202" s="17" t="n">
        <f aca="false">(G202-D202)/D202*100</f>
        <v>59.2307692307692</v>
      </c>
    </row>
    <row r="203" customFormat="false" ht="15.75" hidden="false" customHeight="false" outlineLevel="0" collapsed="false">
      <c r="A203" s="1" t="s">
        <v>204</v>
      </c>
      <c r="B203" s="12" t="n">
        <v>5.89285714285714</v>
      </c>
      <c r="C203" s="13" t="n">
        <v>5.89285714285714</v>
      </c>
      <c r="D203" s="14" t="n">
        <v>0</v>
      </c>
      <c r="E203" s="12" t="n">
        <v>13.875</v>
      </c>
      <c r="F203" s="13" t="n">
        <v>13.875</v>
      </c>
      <c r="G203" s="14" t="n">
        <v>0</v>
      </c>
      <c r="H203" s="15" t="n">
        <f aca="false">(E203-B203)/B203*100</f>
        <v>135.454545454546</v>
      </c>
      <c r="I203" s="16" t="n">
        <f aca="false">(F203-C203)/C203*100</f>
        <v>135.454545454546</v>
      </c>
      <c r="J203" s="17" t="e">
        <f aca="false">(G203-D203)/D203*100</f>
        <v>#DIV/0!</v>
      </c>
    </row>
    <row r="204" customFormat="false" ht="15.75" hidden="false" customHeight="false" outlineLevel="0" collapsed="false">
      <c r="A204" s="1" t="s">
        <v>205</v>
      </c>
      <c r="B204" s="12" t="n">
        <v>23</v>
      </c>
      <c r="C204" s="13" t="n">
        <v>21</v>
      </c>
      <c r="D204" s="14" t="n">
        <v>0</v>
      </c>
      <c r="E204" s="12" t="n">
        <v>20.5833333333333</v>
      </c>
      <c r="F204" s="13" t="n">
        <v>19.5833333333333</v>
      </c>
      <c r="G204" s="14" t="n">
        <v>0</v>
      </c>
      <c r="H204" s="15" t="n">
        <f aca="false">(E204-B204)/B204*100</f>
        <v>-10.5072463768116</v>
      </c>
      <c r="I204" s="16" t="n">
        <f aca="false">(F204-C204)/C204*100</f>
        <v>-6.74603174603173</v>
      </c>
      <c r="J204" s="17" t="e">
        <f aca="false">(G204-D204)/D204*100</f>
        <v>#DIV/0!</v>
      </c>
    </row>
    <row r="205" customFormat="false" ht="15.75" hidden="false" customHeight="false" outlineLevel="0" collapsed="false">
      <c r="A205" s="1" t="s">
        <v>206</v>
      </c>
      <c r="B205" s="12" t="n">
        <v>83.6111111111111</v>
      </c>
      <c r="C205" s="13" t="n">
        <v>83.6111111111111</v>
      </c>
      <c r="D205" s="14" t="n">
        <v>0</v>
      </c>
      <c r="E205" s="12" t="n">
        <v>308.241218183526</v>
      </c>
      <c r="F205" s="13" t="n">
        <v>308.086893960963</v>
      </c>
      <c r="G205" s="14" t="n">
        <v>0.154324222562878</v>
      </c>
      <c r="H205" s="15" t="n">
        <f aca="false">(E205-B205)/B205*100</f>
        <v>268.66059317631</v>
      </c>
      <c r="I205" s="16" t="n">
        <f aca="false">(F205-C205)/C205*100</f>
        <v>268.476019355305</v>
      </c>
      <c r="J205" s="17" t="e">
        <f aca="false">(G205-D205)/D205*100</f>
        <v>#DIV/0!</v>
      </c>
    </row>
    <row r="206" customFormat="false" ht="16.5" hidden="false" customHeight="false" outlineLevel="0" collapsed="false">
      <c r="A206" s="1" t="s">
        <v>207</v>
      </c>
      <c r="B206" s="12" t="n">
        <v>22</v>
      </c>
      <c r="C206" s="13" t="n">
        <v>20.6707317073171</v>
      </c>
      <c r="D206" s="14" t="n">
        <v>1.32926829268293</v>
      </c>
      <c r="E206" s="12" t="n">
        <v>3</v>
      </c>
      <c r="F206" s="13" t="n">
        <v>2.07487922705314</v>
      </c>
      <c r="G206" s="14" t="n">
        <v>0.92512077294686</v>
      </c>
      <c r="H206" s="15" t="n">
        <f aca="false">(E206-B206)/B206*100</f>
        <v>-86.3636363636364</v>
      </c>
      <c r="I206" s="16" t="n">
        <f aca="false">(F206-C206)/C206*100</f>
        <v>-89.9622361877075</v>
      </c>
      <c r="J206" s="17" t="n">
        <f aca="false">(G206-D206)/D206*100</f>
        <v>-30.4037583654656</v>
      </c>
    </row>
    <row r="207" customFormat="false" ht="21" hidden="false" customHeight="true" outlineLevel="0" collapsed="false">
      <c r="A207" s="8" t="s">
        <v>208</v>
      </c>
      <c r="B207" s="9" t="n">
        <f aca="false">SUM(B171:B206)</f>
        <v>32448.4549845718</v>
      </c>
      <c r="C207" s="9" t="n">
        <f aca="false">SUM(C171:C206)</f>
        <v>28143.0372459568</v>
      </c>
      <c r="D207" s="9" t="n">
        <f aca="false">SUM(D171:D206)</f>
        <v>4303.41773861503</v>
      </c>
      <c r="E207" s="9" t="n">
        <f aca="false">SUM(E171:E206)</f>
        <v>26462.2026398177</v>
      </c>
      <c r="F207" s="9" t="n">
        <f aca="false">SUM(F171:F206)</f>
        <v>22911.7435763934</v>
      </c>
      <c r="G207" s="9" t="n">
        <f aca="false">SUM(G171:G206)</f>
        <v>3549.4590634243</v>
      </c>
      <c r="H207" s="10" t="n">
        <f aca="false">(E207-B207)/B207*100</f>
        <v>-18.4484973093491</v>
      </c>
      <c r="I207" s="10" t="n">
        <f aca="false">(F207-C207)/C207*100</f>
        <v>-18.58823418327</v>
      </c>
      <c r="J207" s="11" t="n">
        <f aca="false">(G207-D207)/D207*100</f>
        <v>-17.5199973831354</v>
      </c>
    </row>
    <row r="208" customFormat="false" ht="15.75" hidden="false" customHeight="false" outlineLevel="0" collapsed="false">
      <c r="A208" s="21" t="s">
        <v>209</v>
      </c>
      <c r="B208" s="22" t="n">
        <f aca="false">SUM(B26)</f>
        <v>634351.653891291</v>
      </c>
      <c r="C208" s="23" t="n">
        <f aca="false">SUM(C26)</f>
        <v>268679.80106857</v>
      </c>
      <c r="D208" s="23" t="n">
        <f aca="false">SUM(D26)</f>
        <v>365671.852822721</v>
      </c>
      <c r="E208" s="23" t="n">
        <f aca="false">SUM(E26)</f>
        <v>589605.675993991</v>
      </c>
      <c r="F208" s="23" t="n">
        <f aca="false">SUM(F26)</f>
        <v>293957.169456289</v>
      </c>
      <c r="G208" s="24" t="n">
        <f aca="false">SUM(G26)</f>
        <v>295648.506537702</v>
      </c>
      <c r="H208" s="25" t="n">
        <f aca="false">(E208-B208)/B208*100</f>
        <v>-7.05381275871446</v>
      </c>
      <c r="I208" s="26" t="n">
        <f aca="false">(F208-C208)/C208*100</f>
        <v>9.40798984039274</v>
      </c>
      <c r="J208" s="27" t="n">
        <f aca="false">(G208-D208)/D208*100</f>
        <v>-19.1492305859719</v>
      </c>
    </row>
    <row r="209" customFormat="false" ht="15.75" hidden="false" customHeight="false" outlineLevel="0" collapsed="false">
      <c r="A209" s="28" t="s">
        <v>210</v>
      </c>
      <c r="B209" s="29" t="n">
        <f aca="false">SUM(B207,B170,B113,B68)</f>
        <v>222435.433402314</v>
      </c>
      <c r="C209" s="30" t="n">
        <f aca="false">SUM(C207,C170,C113,C68)</f>
        <v>166625.38078788</v>
      </c>
      <c r="D209" s="30" t="n">
        <f aca="false">SUM(D207,D170,D113,D68)</f>
        <v>55801.0555817936</v>
      </c>
      <c r="E209" s="30" t="n">
        <f aca="false">SUM(E207,E170,E113,E68)</f>
        <v>172011.819025171</v>
      </c>
      <c r="F209" s="30" t="n">
        <f aca="false">SUM(F207,F170,F113,F68)</f>
        <v>134661.878245119</v>
      </c>
      <c r="G209" s="31" t="n">
        <f aca="false">SUM(G207,G170,G113,G68)</f>
        <v>37346.9407800522</v>
      </c>
      <c r="H209" s="32" t="n">
        <f aca="false">(E209-B209)/B209*100</f>
        <v>-22.6688768088233</v>
      </c>
      <c r="I209" s="33" t="n">
        <f aca="false">(F209-C209)/C209*100</f>
        <v>-19.1828534114207</v>
      </c>
      <c r="J209" s="34" t="n">
        <f aca="false">(G209-D209)/D209*100</f>
        <v>-33.0712647087674</v>
      </c>
    </row>
    <row r="210" customFormat="false" ht="15.75" hidden="false" customHeight="false" outlineLevel="0" collapsed="false">
      <c r="A210" s="28" t="s">
        <v>211</v>
      </c>
      <c r="B210" s="29" t="n">
        <f aca="false">B4</f>
        <v>121726.968434692</v>
      </c>
      <c r="C210" s="30" t="n">
        <f aca="false">C4</f>
        <v>119249.009107483</v>
      </c>
      <c r="D210" s="30" t="n">
        <f aca="false">D4</f>
        <v>2543.47662722638</v>
      </c>
      <c r="E210" s="30" t="n">
        <f aca="false">E4</f>
        <v>158163.868620949</v>
      </c>
      <c r="F210" s="30" t="n">
        <f aca="false">F4</f>
        <v>155278.741006428</v>
      </c>
      <c r="G210" s="31" t="n">
        <f aca="false">G4</f>
        <v>2965.53445534842</v>
      </c>
      <c r="H210" s="32" t="n">
        <f aca="false">(E210-B210)/B210*100</f>
        <v>29.9333012682438</v>
      </c>
      <c r="I210" s="33" t="n">
        <f aca="false">(F210-C210)/C210*100</f>
        <v>30.2138627135009</v>
      </c>
      <c r="J210" s="34" t="n">
        <f aca="false">(G210-D210)/D210*100</f>
        <v>16.593737233681</v>
      </c>
    </row>
    <row r="211" customFormat="false" ht="16.5" hidden="false" customHeight="false" outlineLevel="0" collapsed="false">
      <c r="A211" s="35" t="s">
        <v>212</v>
      </c>
      <c r="B211" s="36" t="n">
        <f aca="false">SUM(B208:B210)</f>
        <v>978514.055728297</v>
      </c>
      <c r="C211" s="37" t="n">
        <f aca="false">SUM(C208:C210)</f>
        <v>554554.190963933</v>
      </c>
      <c r="D211" s="37" t="n">
        <f aca="false">SUM(D208:D210)</f>
        <v>424016.385031741</v>
      </c>
      <c r="E211" s="37" t="n">
        <f aca="false">SUM(E208:E210)</f>
        <v>919781.363640111</v>
      </c>
      <c r="F211" s="37" t="n">
        <f aca="false">SUM(F208:F210)</f>
        <v>583897.788707836</v>
      </c>
      <c r="G211" s="38" t="n">
        <f aca="false">SUM(G208:G210)</f>
        <v>335960.981773103</v>
      </c>
      <c r="H211" s="39" t="n">
        <f aca="false">(E211-B211)/B211*100</f>
        <v>-6.00223284932501</v>
      </c>
      <c r="I211" s="40" t="n">
        <f aca="false">(F211-C211)/C211*100</f>
        <v>5.29138508409753</v>
      </c>
      <c r="J211" s="41" t="n">
        <f aca="false">(G211-D211)/D211*100</f>
        <v>-20.7669812693786</v>
      </c>
    </row>
    <row r="212" customFormat="false" ht="15.75" hidden="false" customHeight="false" outlineLevel="0" collapsed="false">
      <c r="B212" s="42"/>
      <c r="C212" s="42"/>
      <c r="D212" s="42"/>
      <c r="E212" s="42"/>
      <c r="F212" s="42"/>
      <c r="G212" s="42"/>
    </row>
    <row r="213" customFormat="false" ht="15.75" hidden="false" customHeight="false" outlineLevel="0" collapsed="false">
      <c r="B213" s="43"/>
      <c r="C213" s="43"/>
      <c r="D213" s="43"/>
      <c r="E213" s="43"/>
      <c r="F213" s="43"/>
      <c r="G213" s="43"/>
    </row>
    <row r="214" customFormat="false" ht="15.75" hidden="false" customHeight="false" outlineLevel="0" collapsed="false">
      <c r="B214" s="43"/>
      <c r="C214" s="43"/>
      <c r="D214" s="43"/>
      <c r="E214" s="43"/>
      <c r="F214" s="43"/>
      <c r="G214" s="43"/>
    </row>
    <row r="215" customFormat="false" ht="15.75" hidden="false" customHeight="false" outlineLevel="0" collapsed="false">
      <c r="B215" s="43"/>
      <c r="C215" s="43"/>
      <c r="D215" s="43"/>
      <c r="E215" s="43"/>
      <c r="F215" s="43"/>
      <c r="G215" s="43"/>
    </row>
    <row r="216" customFormat="false" ht="15.75" hidden="false" customHeight="false" outlineLevel="0" collapsed="false">
      <c r="B216" s="43"/>
      <c r="C216" s="43"/>
      <c r="D216" s="43"/>
      <c r="E216" s="43"/>
      <c r="F216" s="43"/>
      <c r="G216" s="43"/>
    </row>
    <row r="217" customFormat="false" ht="15.75" hidden="false" customHeight="false" outlineLevel="0" collapsed="false">
      <c r="B217" s="43"/>
      <c r="C217" s="43"/>
      <c r="D217" s="43"/>
      <c r="E217" s="43"/>
      <c r="F217" s="43"/>
      <c r="G217" s="43"/>
    </row>
    <row r="218" customFormat="false" ht="15.75" hidden="false" customHeight="false" outlineLevel="0" collapsed="false">
      <c r="B218" s="43"/>
      <c r="C218" s="43"/>
      <c r="D218" s="43"/>
      <c r="E218" s="43"/>
      <c r="F218" s="43"/>
      <c r="G218" s="43"/>
    </row>
    <row r="219" customFormat="false" ht="15.75" hidden="false" customHeight="false" outlineLevel="0" collapsed="false">
      <c r="B219" s="43"/>
      <c r="C219" s="43"/>
      <c r="D219" s="43"/>
      <c r="E219" s="43"/>
      <c r="F219" s="43"/>
      <c r="G219" s="43"/>
    </row>
    <row r="220" customFormat="false" ht="15.75" hidden="false" customHeight="false" outlineLevel="0" collapsed="false">
      <c r="B220" s="44"/>
      <c r="E220" s="44"/>
    </row>
    <row r="221" customFormat="false" ht="15.75" hidden="false" customHeight="false" outlineLevel="0" collapsed="false">
      <c r="B221" s="44"/>
      <c r="E221" s="44"/>
    </row>
    <row r="222" customFormat="false" ht="15.75" hidden="false" customHeight="false" outlineLevel="0" collapsed="false">
      <c r="B222" s="44"/>
      <c r="E222" s="44"/>
    </row>
    <row r="223" customFormat="false" ht="15.75" hidden="false" customHeight="false" outlineLevel="0" collapsed="false">
      <c r="B223" s="44"/>
      <c r="E223" s="44"/>
    </row>
    <row r="224" customFormat="false" ht="15.75" hidden="false" customHeight="false" outlineLevel="0" collapsed="false">
      <c r="B224" s="44"/>
      <c r="E224" s="44"/>
    </row>
    <row r="225" customFormat="false" ht="15.75" hidden="false" customHeight="false" outlineLevel="0" collapsed="false">
      <c r="B225" s="44"/>
      <c r="E225" s="44"/>
    </row>
    <row r="226" customFormat="false" ht="15.75" hidden="false" customHeight="false" outlineLevel="0" collapsed="false">
      <c r="B226" s="44"/>
      <c r="E226" s="44"/>
    </row>
    <row r="227" customFormat="false" ht="15.75" hidden="false" customHeight="false" outlineLevel="0" collapsed="false">
      <c r="B227" s="44"/>
      <c r="E227" s="44"/>
    </row>
    <row r="228" customFormat="false" ht="15.75" hidden="false" customHeight="false" outlineLevel="0" collapsed="false">
      <c r="B228" s="44"/>
      <c r="E228" s="44"/>
    </row>
    <row r="229" customFormat="false" ht="15.75" hidden="false" customHeight="false" outlineLevel="0" collapsed="false">
      <c r="B229" s="44"/>
      <c r="E229" s="44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5.56"/>
    <col collapsed="false" customWidth="true" hidden="false" outlineLevel="0" max="4" min="2" style="45" width="10.28"/>
    <col collapsed="false" customWidth="true" hidden="false" outlineLevel="0" max="5" min="5" style="45" width="10.99"/>
    <col collapsed="false" customWidth="true" hidden="false" outlineLevel="0" max="6" min="6" style="45" width="10.85"/>
    <col collapsed="false" customWidth="true" hidden="false" outlineLevel="0" max="7" min="7" style="45" width="10.41"/>
    <col collapsed="false" customWidth="false" hidden="false" outlineLevel="0" max="8" min="8" style="45" width="9.14"/>
    <col collapsed="false" customWidth="true" hidden="false" outlineLevel="0" max="9" min="9" style="45" width="9.99"/>
    <col collapsed="false" customWidth="true" hidden="false" outlineLevel="0" max="10" min="10" style="45" width="10.85"/>
    <col collapsed="false" customWidth="true" hidden="false" outlineLevel="0" max="11" min="11" style="45" width="10.28"/>
    <col collapsed="false" customWidth="true" hidden="false" outlineLevel="0" max="12" min="12" style="46" width="9.99"/>
    <col collapsed="false" customWidth="false" hidden="false" outlineLevel="0" max="257" min="13" style="45" width="9.14"/>
  </cols>
  <sheetData>
    <row r="1" customFormat="false" ht="15.75" hidden="false" customHeight="false" outlineLevel="0" collapsed="false">
      <c r="A1" s="47" t="s">
        <v>21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</row>
    <row r="2" customFormat="false" ht="16.5" hidden="false" customHeight="false" outlineLevel="0" collapsed="false">
      <c r="A2" s="49" t="s">
        <v>214</v>
      </c>
      <c r="B2" s="49"/>
      <c r="C2" s="49"/>
      <c r="D2" s="49"/>
      <c r="E2" s="49"/>
      <c r="F2" s="49"/>
      <c r="G2" s="49"/>
      <c r="H2" s="49"/>
      <c r="I2" s="49"/>
      <c r="J2" s="49"/>
      <c r="K2" s="50"/>
    </row>
    <row r="3" customFormat="false" ht="23.25" hidden="false" customHeight="true" outlineLevel="0" collapsed="false">
      <c r="A3" s="51" t="s">
        <v>215</v>
      </c>
      <c r="B3" s="52" t="n">
        <v>2013</v>
      </c>
      <c r="C3" s="52"/>
      <c r="D3" s="52"/>
      <c r="E3" s="52" t="n">
        <v>2014</v>
      </c>
      <c r="F3" s="52"/>
      <c r="G3" s="52"/>
      <c r="H3" s="53" t="s">
        <v>216</v>
      </c>
      <c r="I3" s="53"/>
      <c r="J3" s="53"/>
      <c r="K3" s="54" t="s">
        <v>217</v>
      </c>
    </row>
    <row r="4" customFormat="false" ht="31.5" hidden="false" customHeight="false" outlineLevel="0" collapsed="false">
      <c r="A4" s="51"/>
      <c r="B4" s="55" t="s">
        <v>218</v>
      </c>
      <c r="C4" s="56" t="s">
        <v>219</v>
      </c>
      <c r="D4" s="57" t="s">
        <v>220</v>
      </c>
      <c r="E4" s="55" t="s">
        <v>218</v>
      </c>
      <c r="F4" s="56" t="s">
        <v>219</v>
      </c>
      <c r="G4" s="57" t="s">
        <v>220</v>
      </c>
      <c r="H4" s="55" t="s">
        <v>218</v>
      </c>
      <c r="I4" s="56" t="s">
        <v>219</v>
      </c>
      <c r="J4" s="57" t="s">
        <v>220</v>
      </c>
      <c r="K4" s="54"/>
      <c r="L4" s="45"/>
    </row>
    <row r="5" customFormat="false" ht="26.25" hidden="false" customHeight="false" outlineLevel="0" collapsed="false">
      <c r="A5" s="51"/>
      <c r="B5" s="58" t="s">
        <v>221</v>
      </c>
      <c r="C5" s="59" t="s">
        <v>222</v>
      </c>
      <c r="D5" s="60" t="s">
        <v>223</v>
      </c>
      <c r="E5" s="58" t="s">
        <v>221</v>
      </c>
      <c r="F5" s="59" t="s">
        <v>222</v>
      </c>
      <c r="G5" s="60" t="s">
        <v>223</v>
      </c>
      <c r="H5" s="58" t="s">
        <v>221</v>
      </c>
      <c r="I5" s="59" t="s">
        <v>222</v>
      </c>
      <c r="J5" s="60" t="s">
        <v>223</v>
      </c>
      <c r="K5" s="54"/>
      <c r="L5" s="45"/>
    </row>
    <row r="6" customFormat="false" ht="15.75" hidden="false" customHeight="false" outlineLevel="0" collapsed="false">
      <c r="A6" s="61" t="s">
        <v>70</v>
      </c>
      <c r="B6" s="62" t="n">
        <v>9687.3649382822</v>
      </c>
      <c r="C6" s="63" t="n">
        <v>625.040735428933</v>
      </c>
      <c r="D6" s="64" t="n">
        <f aca="false">SUM(B6:C6)</f>
        <v>10312.4056737111</v>
      </c>
      <c r="E6" s="62" t="n">
        <v>8868.52611270835</v>
      </c>
      <c r="F6" s="63" t="n">
        <v>570.261252123168</v>
      </c>
      <c r="G6" s="64" t="n">
        <f aca="false">SUM(E6:F6)</f>
        <v>9438.78736483152</v>
      </c>
      <c r="H6" s="65" t="n">
        <f aca="false">(E6-B6)/B6*100</f>
        <v>-8.45264765796105</v>
      </c>
      <c r="I6" s="65" t="n">
        <f aca="false">(F6-C6)/C6*100</f>
        <v>-8.76414611092079</v>
      </c>
      <c r="J6" s="66" t="n">
        <f aca="false">(G6-D6)/D6*100</f>
        <v>-8.47152775522286</v>
      </c>
      <c r="K6" s="67" t="s">
        <v>224</v>
      </c>
      <c r="L6" s="45"/>
    </row>
    <row r="7" customFormat="false" ht="15.75" hidden="false" customHeight="false" outlineLevel="0" collapsed="false">
      <c r="A7" s="61" t="s">
        <v>71</v>
      </c>
      <c r="B7" s="62" t="n">
        <v>6570</v>
      </c>
      <c r="C7" s="63" t="n">
        <v>0</v>
      </c>
      <c r="D7" s="64" t="n">
        <f aca="false">SUM(B7:C7)</f>
        <v>6570</v>
      </c>
      <c r="E7" s="62" t="n">
        <v>6006</v>
      </c>
      <c r="F7" s="63" t="n">
        <v>0</v>
      </c>
      <c r="G7" s="64" t="n">
        <f aca="false">SUM(E7:F7)</f>
        <v>6006</v>
      </c>
      <c r="H7" s="68" t="n">
        <f aca="false">(E7-B7)/B7*100</f>
        <v>-8.58447488584475</v>
      </c>
      <c r="I7" s="65" t="e">
        <f aca="false">(F7-C7)/C7*100</f>
        <v>#DIV/0!</v>
      </c>
      <c r="J7" s="66" t="n">
        <f aca="false">(G7-D7)/D7*100</f>
        <v>-8.58447488584475</v>
      </c>
      <c r="K7" s="67" t="s">
        <v>225</v>
      </c>
      <c r="L7" s="45"/>
    </row>
    <row r="8" customFormat="false" ht="15.75" hidden="false" customHeight="false" outlineLevel="0" collapsed="false">
      <c r="A8" s="61" t="s">
        <v>72</v>
      </c>
      <c r="B8" s="62" t="n">
        <v>706.013445589344</v>
      </c>
      <c r="C8" s="63" t="n">
        <v>72.7039457150038</v>
      </c>
      <c r="D8" s="64" t="n">
        <f aca="false">SUM(B8:C8)</f>
        <v>778.717391304348</v>
      </c>
      <c r="E8" s="62" t="n">
        <v>1068.96073133953</v>
      </c>
      <c r="F8" s="63" t="n">
        <v>115.093616486554</v>
      </c>
      <c r="G8" s="64" t="n">
        <f aca="false">SUM(E8:F8)</f>
        <v>1184.05434782609</v>
      </c>
      <c r="H8" s="68" t="n">
        <f aca="false">(E8-B8)/B8*100</f>
        <v>51.4079849353603</v>
      </c>
      <c r="I8" s="65" t="n">
        <f aca="false">(F8-C8)/C8*100</f>
        <v>58.3044982698961</v>
      </c>
      <c r="J8" s="66" t="n">
        <f aca="false">(G8-D8)/D8*100</f>
        <v>52.051869015382</v>
      </c>
      <c r="K8" s="67" t="s">
        <v>226</v>
      </c>
      <c r="L8" s="45"/>
    </row>
    <row r="9" customFormat="false" ht="15.75" hidden="false" customHeight="false" outlineLevel="0" collapsed="false">
      <c r="A9" s="61" t="s">
        <v>73</v>
      </c>
      <c r="B9" s="62" t="n">
        <v>987.491803278688</v>
      </c>
      <c r="C9" s="63" t="n">
        <v>5.50819672131148</v>
      </c>
      <c r="D9" s="64" t="n">
        <f aca="false">SUM(B9:C9)</f>
        <v>993</v>
      </c>
      <c r="E9" s="62" t="n">
        <v>1470.8306010929</v>
      </c>
      <c r="F9" s="63" t="n">
        <v>58.1693989071038</v>
      </c>
      <c r="G9" s="64" t="n">
        <f aca="false">SUM(E9:F9)</f>
        <v>1529</v>
      </c>
      <c r="H9" s="68" t="n">
        <f aca="false">(E9-B9)/B9*100</f>
        <v>48.9461073205284</v>
      </c>
      <c r="I9" s="65" t="n">
        <f aca="false">(F9-C9)/C9*100</f>
        <v>956.051587301587</v>
      </c>
      <c r="J9" s="66" t="n">
        <f aca="false">(G9-D9)/D9*100</f>
        <v>53.9778449144008</v>
      </c>
      <c r="K9" s="67" t="s">
        <v>227</v>
      </c>
      <c r="L9" s="45"/>
    </row>
    <row r="10" customFormat="false" ht="16.5" hidden="false" customHeight="false" outlineLevel="0" collapsed="false">
      <c r="A10" s="61" t="s">
        <v>113</v>
      </c>
      <c r="B10" s="62" t="n">
        <v>4676.42806423745</v>
      </c>
      <c r="C10" s="62" t="n">
        <v>139.769876265981</v>
      </c>
      <c r="D10" s="64" t="n">
        <f aca="false">SUM(B10:C10)</f>
        <v>4816.19794050343</v>
      </c>
      <c r="E10" s="62" t="n">
        <v>4911.71124149392</v>
      </c>
      <c r="F10" s="62" t="n">
        <v>216.373236004174</v>
      </c>
      <c r="G10" s="64" t="n">
        <f aca="false">SUM(E10:F10)</f>
        <v>5128.08447749809</v>
      </c>
      <c r="H10" s="69" t="n">
        <f aca="false">(E10-B10)/B10*100</f>
        <v>5.03125834556883</v>
      </c>
      <c r="I10" s="70" t="n">
        <f aca="false">(F10-C10)/C10*100</f>
        <v>54.8067736658915</v>
      </c>
      <c r="J10" s="71" t="n">
        <f aca="false">(G10-D10)/D10*100</f>
        <v>6.47578319760795</v>
      </c>
      <c r="K10" s="67" t="s">
        <v>228</v>
      </c>
      <c r="L10" s="45"/>
    </row>
    <row r="11" customFormat="false" ht="21" hidden="false" customHeight="true" outlineLevel="0" collapsed="false">
      <c r="A11" s="72" t="s">
        <v>114</v>
      </c>
      <c r="B11" s="73" t="n">
        <v>22627.2982513877</v>
      </c>
      <c r="C11" s="73" t="n">
        <v>843.022754131229</v>
      </c>
      <c r="D11" s="73" t="n">
        <f aca="false">SUM(D6:D10)</f>
        <v>23470.3210055189</v>
      </c>
      <c r="E11" s="73" t="n">
        <f aca="false">SUM(E6:E10)</f>
        <v>22326.0286866347</v>
      </c>
      <c r="F11" s="73" t="n">
        <f aca="false">SUM(F6:F10)</f>
        <v>959.897503520999</v>
      </c>
      <c r="G11" s="73" t="n">
        <f aca="false">SUM(G6:G10)</f>
        <v>23285.9261901557</v>
      </c>
      <c r="H11" s="74" t="n">
        <f aca="false">(E11-B11)/B11*100</f>
        <v>-1.33144293855104</v>
      </c>
      <c r="I11" s="75" t="n">
        <f aca="false">(F11-C11)/C11*100</f>
        <v>13.8637716262136</v>
      </c>
      <c r="J11" s="74" t="n">
        <f aca="false">(G11-D11)/D11*100</f>
        <v>-0.785651015679999</v>
      </c>
      <c r="K11" s="76" t="s">
        <v>229</v>
      </c>
      <c r="L11" s="45"/>
    </row>
    <row r="12" customFormat="false" ht="15.75" hidden="false" customHeight="false" outlineLevel="0" collapsed="false">
      <c r="A12" s="61" t="s">
        <v>172</v>
      </c>
      <c r="B12" s="62" t="n">
        <v>132995.545412222</v>
      </c>
      <c r="C12" s="63" t="n">
        <v>17792.1268358318</v>
      </c>
      <c r="D12" s="77" t="n">
        <f aca="false">SUM(B12:C12)</f>
        <v>150787.672248054</v>
      </c>
      <c r="E12" s="78" t="n">
        <v>142709.775036525</v>
      </c>
      <c r="F12" s="79" t="n">
        <v>18055.7454281742</v>
      </c>
      <c r="G12" s="64" t="n">
        <f aca="false">SUM(E12:F12)</f>
        <v>160765.5204647</v>
      </c>
      <c r="H12" s="68" t="n">
        <f aca="false">(E12-B12)/B12*100</f>
        <v>7.30417668816911</v>
      </c>
      <c r="I12" s="65" t="n">
        <f aca="false">(F12-C12)/C12*100</f>
        <v>1.48165868406175</v>
      </c>
      <c r="J12" s="66" t="n">
        <f aca="false">(G12-D12)/D12*100</f>
        <v>6.61715116885098</v>
      </c>
      <c r="K12" s="67" t="s">
        <v>230</v>
      </c>
      <c r="L12" s="45"/>
    </row>
    <row r="13" customFormat="false" ht="15.75" hidden="false" customHeight="false" outlineLevel="0" collapsed="false">
      <c r="A13" s="61" t="s">
        <v>173</v>
      </c>
      <c r="B13" s="62" t="n">
        <v>26143.543790508</v>
      </c>
      <c r="C13" s="63" t="n">
        <v>3081.11025835626</v>
      </c>
      <c r="D13" s="77" t="n">
        <f aca="false">SUM(B13:C13)</f>
        <v>29224.6540488643</v>
      </c>
      <c r="E13" s="80" t="n">
        <v>26725.837831252</v>
      </c>
      <c r="F13" s="79" t="n">
        <v>2858.7616598092</v>
      </c>
      <c r="G13" s="64" t="n">
        <f aca="false">SUM(E13:F13)</f>
        <v>29584.5994910612</v>
      </c>
      <c r="H13" s="68" t="n">
        <f aca="false">(E13-B13)/B13*100</f>
        <v>2.22729575381954</v>
      </c>
      <c r="I13" s="65" t="n">
        <f aca="false">(F13-C13)/C13*100</f>
        <v>-7.21650898224199</v>
      </c>
      <c r="J13" s="66" t="n">
        <f aca="false">(G13-D13)/D13*100</f>
        <v>1.23164996784921</v>
      </c>
      <c r="K13" s="67" t="s">
        <v>231</v>
      </c>
      <c r="L13" s="45"/>
    </row>
    <row r="14" customFormat="false" ht="15.75" hidden="false" customHeight="false" outlineLevel="0" collapsed="false">
      <c r="A14" s="61" t="s">
        <v>174</v>
      </c>
      <c r="B14" s="62" t="n">
        <v>3366.91344401738</v>
      </c>
      <c r="C14" s="63" t="n">
        <v>1399.80394728697</v>
      </c>
      <c r="D14" s="77" t="n">
        <f aca="false">SUM(B14:C14)</f>
        <v>4766.71739130435</v>
      </c>
      <c r="E14" s="80" t="n">
        <v>2544.49267771964</v>
      </c>
      <c r="F14" s="79" t="n">
        <v>1237.36601793253</v>
      </c>
      <c r="G14" s="64" t="n">
        <f aca="false">SUM(E14:F14)</f>
        <v>3781.85869565217</v>
      </c>
      <c r="H14" s="68" t="n">
        <f aca="false">(E14-B14)/B14*100</f>
        <v>-24.4265491219883</v>
      </c>
      <c r="I14" s="65" t="n">
        <f aca="false">(F14-C14)/C14*100</f>
        <v>-11.6043342833309</v>
      </c>
      <c r="J14" s="66" t="n">
        <f aca="false">(G14-D14)/D14*100</f>
        <v>-20.6611513711468</v>
      </c>
      <c r="K14" s="67" t="s">
        <v>232</v>
      </c>
      <c r="L14" s="45"/>
    </row>
    <row r="15" customFormat="false" ht="15.75" hidden="false" customHeight="false" outlineLevel="0" collapsed="false">
      <c r="A15" s="61" t="s">
        <v>175</v>
      </c>
      <c r="B15" s="62" t="n">
        <v>10869.6491045324</v>
      </c>
      <c r="C15" s="63" t="n">
        <v>1937.90324203797</v>
      </c>
      <c r="D15" s="77" t="n">
        <f aca="false">SUM(B15:C15)</f>
        <v>12807.5523465704</v>
      </c>
      <c r="E15" s="80" t="n">
        <v>10510.8629174587</v>
      </c>
      <c r="F15" s="79" t="n">
        <v>1712.29953741498</v>
      </c>
      <c r="G15" s="64" t="n">
        <f aca="false">SUM(E15:F15)</f>
        <v>12223.1624548736</v>
      </c>
      <c r="H15" s="68" t="n">
        <f aca="false">(E15-B15)/B15*100</f>
        <v>-3.30080744671091</v>
      </c>
      <c r="I15" s="65" t="n">
        <f aca="false">(F15-C15)/C15*100</f>
        <v>-11.6416392588178</v>
      </c>
      <c r="J15" s="66" t="n">
        <f aca="false">(G15-D15)/D15*100</f>
        <v>-4.56285382158314</v>
      </c>
      <c r="K15" s="67" t="s">
        <v>233</v>
      </c>
      <c r="L15" s="45"/>
    </row>
    <row r="16" customFormat="false" ht="15.75" hidden="false" customHeight="false" outlineLevel="0" collapsed="false">
      <c r="A16" s="61" t="s">
        <v>176</v>
      </c>
      <c r="B16" s="62" t="n">
        <v>1784.62027581391</v>
      </c>
      <c r="C16" s="63" t="n">
        <v>308.379724186087</v>
      </c>
      <c r="D16" s="77" t="n">
        <f aca="false">SUM(B16:C16)</f>
        <v>2093</v>
      </c>
      <c r="E16" s="80" t="n">
        <v>1566.48638387012</v>
      </c>
      <c r="F16" s="79" t="n">
        <v>287.513616129877</v>
      </c>
      <c r="G16" s="64" t="n">
        <f aca="false">SUM(E16:F16)</f>
        <v>1854</v>
      </c>
      <c r="H16" s="68" t="n">
        <f aca="false">(E16-B16)/B16*100</f>
        <v>-12.2229863069501</v>
      </c>
      <c r="I16" s="65" t="n">
        <f aca="false">(F16-C16)/C16*100</f>
        <v>-6.76636835034548</v>
      </c>
      <c r="J16" s="66" t="n">
        <f aca="false">(G16-D16)/D16*100</f>
        <v>-11.4190157668419</v>
      </c>
      <c r="K16" s="67" t="s">
        <v>234</v>
      </c>
      <c r="L16" s="45"/>
    </row>
    <row r="17" customFormat="false" ht="15.75" hidden="false" customHeight="false" outlineLevel="0" collapsed="false">
      <c r="A17" s="61" t="s">
        <v>177</v>
      </c>
      <c r="B17" s="62" t="n">
        <v>1189.04825855823</v>
      </c>
      <c r="C17" s="63" t="n">
        <v>108.404801008558</v>
      </c>
      <c r="D17" s="77" t="n">
        <f aca="false">SUM(B17:C17)</f>
        <v>1297.45305956679</v>
      </c>
      <c r="E17" s="80" t="n">
        <v>829.073493606574</v>
      </c>
      <c r="F17" s="79" t="n">
        <v>95.6873457436066</v>
      </c>
      <c r="G17" s="64" t="n">
        <f aca="false">SUM(E17:F17)</f>
        <v>924.76083935018</v>
      </c>
      <c r="H17" s="68" t="n">
        <f aca="false">(E17-B17)/B17*100</f>
        <v>-30.2741930246077</v>
      </c>
      <c r="I17" s="65" t="n">
        <f aca="false">(F17-C17)/C17*100</f>
        <v>-11.7314502186556</v>
      </c>
      <c r="J17" s="66" t="n">
        <f aca="false">(G17-D17)/D17*100</f>
        <v>-28.7249097351581</v>
      </c>
      <c r="K17" s="67" t="s">
        <v>235</v>
      </c>
      <c r="L17" s="45"/>
    </row>
    <row r="18" customFormat="false" ht="15.75" hidden="false" customHeight="false" outlineLevel="0" collapsed="false">
      <c r="A18" s="61" t="s">
        <v>178</v>
      </c>
      <c r="B18" s="62" t="n">
        <v>2299.18745086867</v>
      </c>
      <c r="C18" s="63" t="n">
        <v>352.812549131332</v>
      </c>
      <c r="D18" s="77" t="n">
        <f aca="false">SUM(B18:C18)</f>
        <v>2652</v>
      </c>
      <c r="E18" s="80" t="n">
        <v>1789.94697773065</v>
      </c>
      <c r="F18" s="79" t="n">
        <v>220.053022269353</v>
      </c>
      <c r="G18" s="64" t="n">
        <f aca="false">SUM(E18:F18)</f>
        <v>2010</v>
      </c>
      <c r="H18" s="68" t="n">
        <f aca="false">(E18-B18)/B18*100</f>
        <v>-22.148714883844</v>
      </c>
      <c r="I18" s="65" t="n">
        <f aca="false">(F18-C18)/C18*100</f>
        <v>-37.6289129139111</v>
      </c>
      <c r="J18" s="66" t="n">
        <f aca="false">(G18-D18)/D18*100</f>
        <v>-24.2081447963801</v>
      </c>
      <c r="K18" s="67" t="s">
        <v>236</v>
      </c>
      <c r="L18" s="45"/>
    </row>
    <row r="19" customFormat="false" ht="15.75" hidden="false" customHeight="false" outlineLevel="0" collapsed="false">
      <c r="A19" s="61" t="s">
        <v>179</v>
      </c>
      <c r="B19" s="62" t="n">
        <v>4641.41424272117</v>
      </c>
      <c r="C19" s="63" t="n">
        <v>1197.61235302352</v>
      </c>
      <c r="D19" s="77" t="n">
        <f aca="false">SUM(B19:C19)</f>
        <v>5839.02659574468</v>
      </c>
      <c r="E19" s="80" t="n">
        <v>4249.47162653975</v>
      </c>
      <c r="F19" s="79" t="n">
        <v>1082.21986282195</v>
      </c>
      <c r="G19" s="64" t="n">
        <f aca="false">SUM(E19:F19)</f>
        <v>5331.6914893617</v>
      </c>
      <c r="H19" s="68" t="n">
        <f aca="false">(E19-B19)/B19*100</f>
        <v>-8.44446532209598</v>
      </c>
      <c r="I19" s="65" t="n">
        <f aca="false">(F19-C19)/C19*100</f>
        <v>-9.63521208763803</v>
      </c>
      <c r="J19" s="66" t="n">
        <f aca="false">(G19-D19)/D19*100</f>
        <v>-8.68869319336055</v>
      </c>
      <c r="K19" s="67" t="s">
        <v>237</v>
      </c>
      <c r="L19" s="45"/>
    </row>
    <row r="20" customFormat="false" ht="15.75" hidden="false" customHeight="false" outlineLevel="0" collapsed="false">
      <c r="A20" s="61" t="s">
        <v>180</v>
      </c>
      <c r="B20" s="62" t="n">
        <v>283.755555555556</v>
      </c>
      <c r="C20" s="63" t="n">
        <v>334.244444444444</v>
      </c>
      <c r="D20" s="77" t="n">
        <f aca="false">SUM(B20:C20)</f>
        <v>618</v>
      </c>
      <c r="E20" s="80" t="n">
        <v>377.162063736469</v>
      </c>
      <c r="F20" s="79" t="n">
        <v>283.832617114595</v>
      </c>
      <c r="G20" s="64" t="n">
        <f aca="false">SUM(E20:F20)</f>
        <v>660.994680851064</v>
      </c>
      <c r="H20" s="68" t="n">
        <f aca="false">(E20-B20)/B20*100</f>
        <v>32.9179486893343</v>
      </c>
      <c r="I20" s="65" t="n">
        <f aca="false">(F20-C20)/C20*100</f>
        <v>-15.0823231822566</v>
      </c>
      <c r="J20" s="66" t="n">
        <f aca="false">(G20-D20)/D20*100</f>
        <v>6.95706809887765</v>
      </c>
      <c r="K20" s="67" t="s">
        <v>238</v>
      </c>
      <c r="L20" s="45"/>
    </row>
    <row r="21" customFormat="false" ht="16.5" hidden="false" customHeight="false" outlineLevel="0" collapsed="false">
      <c r="A21" s="61" t="s">
        <v>207</v>
      </c>
      <c r="B21" s="62" t="n">
        <v>4497.86370770879</v>
      </c>
      <c r="C21" s="62" t="n">
        <v>485.791530687969</v>
      </c>
      <c r="D21" s="77" t="n">
        <f aca="false">SUM(B21:C21)</f>
        <v>4983.65523839676</v>
      </c>
      <c r="E21" s="81" t="n">
        <v>4213.55837092014</v>
      </c>
      <c r="F21" s="82" t="n">
        <v>548.525470874529</v>
      </c>
      <c r="G21" s="64" t="n">
        <f aca="false">SUM(E21:F21)</f>
        <v>4762.08384179467</v>
      </c>
      <c r="H21" s="68" t="n">
        <f aca="false">(E21-B21)/B21*100</f>
        <v>-6.32089710280435</v>
      </c>
      <c r="I21" s="65" t="n">
        <f aca="false">(F21-C21)/C21*100</f>
        <v>12.9137574913499</v>
      </c>
      <c r="J21" s="66" t="n">
        <f aca="false">(G21-D21)/D21*100</f>
        <v>-4.44596156842847</v>
      </c>
      <c r="K21" s="67" t="s">
        <v>239</v>
      </c>
      <c r="L21" s="45"/>
    </row>
    <row r="22" customFormat="false" ht="21" hidden="false" customHeight="true" outlineLevel="0" collapsed="false">
      <c r="A22" s="72" t="s">
        <v>240</v>
      </c>
      <c r="B22" s="73" t="n">
        <v>188071.541242507</v>
      </c>
      <c r="C22" s="73" t="n">
        <v>26998.1896859949</v>
      </c>
      <c r="D22" s="73" t="n">
        <f aca="false">SUM(D12:D21)</f>
        <v>215069.730928502</v>
      </c>
      <c r="E22" s="73" t="n">
        <f aca="false">SUM(E12:E21)</f>
        <v>195516.667379359</v>
      </c>
      <c r="F22" s="73" t="n">
        <f aca="false">SUM(F12:F21)</f>
        <v>26382.0045782848</v>
      </c>
      <c r="G22" s="73" t="n">
        <f aca="false">SUM(G12:G21)</f>
        <v>221898.671957644</v>
      </c>
      <c r="H22" s="74" t="n">
        <f aca="false">(E22-B22)/B22*100</f>
        <v>3.95866705173259</v>
      </c>
      <c r="I22" s="75" t="n">
        <f aca="false">(F22-C22)/C22*100</f>
        <v>-2.28232009211252</v>
      </c>
      <c r="J22" s="74" t="n">
        <f aca="false">(G22-D22)/D22*100</f>
        <v>3.17522182208564</v>
      </c>
      <c r="K22" s="76" t="s">
        <v>241</v>
      </c>
      <c r="L22" s="45"/>
    </row>
    <row r="23" customFormat="false" ht="15.75" hidden="false" customHeight="false" outlineLevel="0" collapsed="false">
      <c r="A23" s="61" t="s">
        <v>29</v>
      </c>
      <c r="B23" s="62" t="n">
        <v>39645.0829073679</v>
      </c>
      <c r="C23" s="63" t="n">
        <v>1725.73644566391</v>
      </c>
      <c r="D23" s="64" t="n">
        <f aca="false">SUM(B23:C23)</f>
        <v>41370.8193530318</v>
      </c>
      <c r="E23" s="63" t="n">
        <v>33670.5927089761</v>
      </c>
      <c r="F23" s="63" t="n">
        <v>1522.95539353052</v>
      </c>
      <c r="G23" s="64" t="n">
        <f aca="false">SUM(E23:F23)</f>
        <v>35193.5481025066</v>
      </c>
      <c r="H23" s="68" t="n">
        <f aca="false">(E23-B23)/B23*100</f>
        <v>-15.0699399780582</v>
      </c>
      <c r="I23" s="65" t="n">
        <f aca="false">(F23-C23)/C23*100</f>
        <v>-11.7504067694052</v>
      </c>
      <c r="J23" s="66" t="n">
        <f aca="false">(G23-D23)/D23*100</f>
        <v>-14.931469444229</v>
      </c>
      <c r="K23" s="67" t="s">
        <v>242</v>
      </c>
      <c r="L23" s="45"/>
    </row>
    <row r="24" customFormat="false" ht="15.75" hidden="false" customHeight="false" outlineLevel="0" collapsed="false">
      <c r="A24" s="61" t="s">
        <v>34</v>
      </c>
      <c r="B24" s="62" t="n">
        <v>15501.446730326</v>
      </c>
      <c r="C24" s="63" t="n">
        <v>187.577151032087</v>
      </c>
      <c r="D24" s="64" t="n">
        <f aca="false">SUM(B24:C24)</f>
        <v>15689.0238813581</v>
      </c>
      <c r="E24" s="62" t="n">
        <v>19656.9641840334</v>
      </c>
      <c r="F24" s="63" t="n">
        <v>310.632127529123</v>
      </c>
      <c r="G24" s="64" t="n">
        <f aca="false">SUM(E24:F24)</f>
        <v>19967.5963115625</v>
      </c>
      <c r="H24" s="68" t="n">
        <f aca="false">(E24-B24)/B24*100</f>
        <v>26.8072879002821</v>
      </c>
      <c r="I24" s="65" t="n">
        <f aca="false">(F24-C24)/C24*100</f>
        <v>65.6023272663881</v>
      </c>
      <c r="J24" s="66" t="n">
        <f aca="false">(G24-D24)/D24*100</f>
        <v>27.2711193670133</v>
      </c>
      <c r="K24" s="67" t="s">
        <v>243</v>
      </c>
      <c r="L24" s="45"/>
    </row>
    <row r="25" customFormat="false" ht="15.75" hidden="false" customHeight="false" outlineLevel="0" collapsed="false">
      <c r="A25" s="61" t="s">
        <v>35</v>
      </c>
      <c r="B25" s="62" t="n">
        <v>15644.780109589</v>
      </c>
      <c r="C25" s="63" t="n">
        <v>4762.08630136986</v>
      </c>
      <c r="D25" s="64" t="n">
        <f aca="false">SUM(B25:C25)</f>
        <v>20406.8664109589</v>
      </c>
      <c r="E25" s="62" t="n">
        <v>14881.2570821918</v>
      </c>
      <c r="F25" s="63" t="n">
        <v>4688.7647260274</v>
      </c>
      <c r="G25" s="64" t="n">
        <f aca="false">SUM(E25:F25)</f>
        <v>19570.0218082192</v>
      </c>
      <c r="H25" s="68" t="n">
        <f aca="false">(E25-B25)/B25*100</f>
        <v>-4.88036918415539</v>
      </c>
      <c r="I25" s="65" t="n">
        <f aca="false">(F25-C25)/C25*100</f>
        <v>-1.53969438397985</v>
      </c>
      <c r="J25" s="66" t="n">
        <f aca="false">(G25-D25)/D25*100</f>
        <v>-4.10079914224516</v>
      </c>
      <c r="K25" s="67" t="s">
        <v>244</v>
      </c>
      <c r="L25" s="45"/>
    </row>
    <row r="26" customFormat="false" ht="15.75" hidden="false" customHeight="false" outlineLevel="0" collapsed="false">
      <c r="A26" s="61" t="s">
        <v>36</v>
      </c>
      <c r="B26" s="62" t="n">
        <v>3558.05454545455</v>
      </c>
      <c r="C26" s="63" t="n">
        <v>265.945454545455</v>
      </c>
      <c r="D26" s="64" t="n">
        <f aca="false">SUM(B26:C26)</f>
        <v>3824</v>
      </c>
      <c r="E26" s="62" t="n">
        <v>4144.83636363636</v>
      </c>
      <c r="F26" s="63" t="n">
        <v>339.163636363636</v>
      </c>
      <c r="G26" s="64" t="n">
        <f aca="false">SUM(E26:F26)</f>
        <v>4484</v>
      </c>
      <c r="H26" s="68" t="n">
        <f aca="false">(E26-B26)/B26*100</f>
        <v>16.4916476317498</v>
      </c>
      <c r="I26" s="65" t="n">
        <f aca="false">(F26-C26)/C26*100</f>
        <v>27.5312777739796</v>
      </c>
      <c r="J26" s="66" t="n">
        <f aca="false">(G26-D26)/D26*100</f>
        <v>17.2594142259414</v>
      </c>
      <c r="K26" s="67" t="s">
        <v>245</v>
      </c>
      <c r="L26" s="45"/>
    </row>
    <row r="27" customFormat="false" ht="15.75" hidden="false" customHeight="false" outlineLevel="0" collapsed="false">
      <c r="A27" s="61" t="s">
        <v>37</v>
      </c>
      <c r="B27" s="62" t="n">
        <v>8182.8437535363</v>
      </c>
      <c r="C27" s="63" t="n">
        <v>97.9819199977773</v>
      </c>
      <c r="D27" s="64" t="n">
        <f aca="false">SUM(B27:C27)</f>
        <v>8280.82567353407</v>
      </c>
      <c r="E27" s="62" t="n">
        <v>8344.10759105386</v>
      </c>
      <c r="F27" s="63" t="n">
        <v>124.805245713174</v>
      </c>
      <c r="G27" s="64" t="n">
        <f aca="false">SUM(E27:F27)</f>
        <v>8468.91283676704</v>
      </c>
      <c r="H27" s="68" t="n">
        <f aca="false">(E27-B27)/B27*100</f>
        <v>1.97075542897755</v>
      </c>
      <c r="I27" s="65" t="n">
        <f aca="false">(F27-C27)/C27*100</f>
        <v>27.3757910806458</v>
      </c>
      <c r="J27" s="66" t="n">
        <f aca="false">(G27-D27)/D27*100</f>
        <v>2.27135759944928</v>
      </c>
      <c r="K27" s="67" t="s">
        <v>246</v>
      </c>
      <c r="L27" s="45"/>
    </row>
    <row r="28" customFormat="false" ht="15.75" hidden="false" customHeight="false" outlineLevel="0" collapsed="false">
      <c r="A28" s="61" t="s">
        <v>38</v>
      </c>
      <c r="B28" s="62" t="n">
        <v>18577.0917841767</v>
      </c>
      <c r="C28" s="63" t="n">
        <v>105.852321638255</v>
      </c>
      <c r="D28" s="64" t="n">
        <f aca="false">SUM(B28:C28)</f>
        <v>18682.944105815</v>
      </c>
      <c r="E28" s="62" t="n">
        <v>15291.169716258</v>
      </c>
      <c r="F28" s="63" t="n">
        <v>75.1722405173638</v>
      </c>
      <c r="G28" s="64" t="n">
        <f aca="false">SUM(E28:F28)</f>
        <v>15366.3419567754</v>
      </c>
      <c r="H28" s="68" t="n">
        <f aca="false">(E28-B28)/B28*100</f>
        <v>-17.688032691519</v>
      </c>
      <c r="I28" s="65" t="n">
        <f aca="false">(F28-C28)/C28*100</f>
        <v>-28.9838528301146</v>
      </c>
      <c r="J28" s="66" t="n">
        <f aca="false">(G28-D28)/D28*100</f>
        <v>-17.7520316404912</v>
      </c>
      <c r="K28" s="67" t="s">
        <v>247</v>
      </c>
      <c r="L28" s="45"/>
    </row>
    <row r="29" customFormat="false" ht="15.75" hidden="false" customHeight="false" outlineLevel="0" collapsed="false">
      <c r="A29" s="61" t="s">
        <v>39</v>
      </c>
      <c r="B29" s="62" t="n">
        <v>25085.0451041964</v>
      </c>
      <c r="C29" s="63" t="n">
        <v>178.309734513274</v>
      </c>
      <c r="D29" s="64" t="n">
        <f aca="false">SUM(B29:C29)</f>
        <v>25263.3548387097</v>
      </c>
      <c r="E29" s="62" t="n">
        <v>24041.8170282615</v>
      </c>
      <c r="F29" s="63" t="n">
        <v>196.871681415929</v>
      </c>
      <c r="G29" s="64" t="n">
        <f aca="false">SUM(E29:F29)</f>
        <v>24238.6887096774</v>
      </c>
      <c r="H29" s="68" t="n">
        <f aca="false">(E29-B29)/B29*100</f>
        <v>-4.15876499963077</v>
      </c>
      <c r="I29" s="65" t="n">
        <f aca="false">(F29-C29)/C29*100</f>
        <v>10.4099459030225</v>
      </c>
      <c r="J29" s="66" t="n">
        <f aca="false">(G29-D29)/D29*100</f>
        <v>-4.0559384752108</v>
      </c>
      <c r="K29" s="67" t="s">
        <v>248</v>
      </c>
      <c r="L29" s="45"/>
    </row>
    <row r="30" customFormat="false" ht="15" hidden="false" customHeight="true" outlineLevel="0" collapsed="false">
      <c r="A30" s="61" t="s">
        <v>40</v>
      </c>
      <c r="B30" s="62" t="n">
        <v>25</v>
      </c>
      <c r="C30" s="63" t="n">
        <v>325</v>
      </c>
      <c r="D30" s="64" t="n">
        <f aca="false">SUM(B30:C30)</f>
        <v>350</v>
      </c>
      <c r="E30" s="62" t="n">
        <v>105</v>
      </c>
      <c r="F30" s="63" t="n">
        <v>645</v>
      </c>
      <c r="G30" s="64" t="n">
        <f aca="false">SUM(E30:F30)</f>
        <v>750</v>
      </c>
      <c r="H30" s="68" t="n">
        <f aca="false">(E30-B30)/B30*100</f>
        <v>320</v>
      </c>
      <c r="I30" s="65" t="n">
        <f aca="false">(F30-C30)/C30*100</f>
        <v>98.4615384615385</v>
      </c>
      <c r="J30" s="66" t="n">
        <f aca="false">(G30-D30)/D30*100</f>
        <v>114.285714285714</v>
      </c>
      <c r="K30" s="67" t="s">
        <v>249</v>
      </c>
      <c r="L30" s="45"/>
    </row>
    <row r="31" customFormat="false" ht="15.75" hidden="false" customHeight="false" outlineLevel="0" collapsed="false">
      <c r="A31" s="61" t="s">
        <v>41</v>
      </c>
      <c r="B31" s="62" t="n">
        <v>528.476190476191</v>
      </c>
      <c r="C31" s="63" t="n">
        <v>1571.19047619048</v>
      </c>
      <c r="D31" s="64" t="n">
        <f aca="false">SUM(B31:C31)</f>
        <v>2099.66666666667</v>
      </c>
      <c r="E31" s="62" t="n">
        <v>453.130952380952</v>
      </c>
      <c r="F31" s="63" t="n">
        <v>1464.86904761905</v>
      </c>
      <c r="G31" s="64" t="n">
        <f aca="false">SUM(E31:F31)</f>
        <v>1918</v>
      </c>
      <c r="H31" s="68" t="n">
        <f aca="false">(E31-B31)/B31*100</f>
        <v>-14.2570733465489</v>
      </c>
      <c r="I31" s="65" t="n">
        <f aca="false">(F31-C31)/C31*100</f>
        <v>-6.76693438399758</v>
      </c>
      <c r="J31" s="66" t="n">
        <f aca="false">(G31-D31)/D31*100</f>
        <v>-8.65216701063661</v>
      </c>
      <c r="K31" s="67" t="s">
        <v>250</v>
      </c>
      <c r="L31" s="45"/>
    </row>
    <row r="32" customFormat="false" ht="15.75" hidden="false" customHeight="false" outlineLevel="0" collapsed="false">
      <c r="A32" s="61" t="s">
        <v>42</v>
      </c>
      <c r="B32" s="62" t="n">
        <v>49645.7217202547</v>
      </c>
      <c r="C32" s="63" t="n">
        <v>8138.25639933318</v>
      </c>
      <c r="D32" s="64" t="n">
        <f aca="false">SUM(B32:C32)</f>
        <v>57783.9781195879</v>
      </c>
      <c r="E32" s="62" t="n">
        <v>47506.8022900608</v>
      </c>
      <c r="F32" s="63" t="n">
        <v>6622.19609547359</v>
      </c>
      <c r="G32" s="64" t="n">
        <f aca="false">SUM(E32:F32)</f>
        <v>54128.9983855344</v>
      </c>
      <c r="H32" s="68" t="n">
        <f aca="false">(E32-B32)/B32*100</f>
        <v>-4.30836607078923</v>
      </c>
      <c r="I32" s="65" t="n">
        <f aca="false">(F32-C32)/C32*100</f>
        <v>-18.6288097777775</v>
      </c>
      <c r="J32" s="66" t="n">
        <f aca="false">(G32-D32)/D32*100</f>
        <v>-6.3252476776335</v>
      </c>
      <c r="K32" s="67" t="s">
        <v>251</v>
      </c>
      <c r="L32" s="45"/>
    </row>
    <row r="33" customFormat="false" ht="15.75" hidden="false" customHeight="false" outlineLevel="0" collapsed="false">
      <c r="A33" s="61" t="s">
        <v>43</v>
      </c>
      <c r="B33" s="62" t="n">
        <v>2712.03437951683</v>
      </c>
      <c r="C33" s="63" t="n">
        <v>35.9656204831716</v>
      </c>
      <c r="D33" s="64" t="n">
        <f aca="false">SUM(B33:C33)</f>
        <v>2748</v>
      </c>
      <c r="E33" s="62" t="n">
        <v>2496.16499255378</v>
      </c>
      <c r="F33" s="63" t="n">
        <v>31.813029424242</v>
      </c>
      <c r="G33" s="64" t="n">
        <f aca="false">SUM(E33:F33)</f>
        <v>2527.97802197802</v>
      </c>
      <c r="H33" s="68" t="n">
        <f aca="false">(E33-B33)/B33*100</f>
        <v>-7.95968475154459</v>
      </c>
      <c r="I33" s="65" t="n">
        <f aca="false">(F33-C33)/C33*100</f>
        <v>-11.5460014401047</v>
      </c>
      <c r="J33" s="66" t="n">
        <f aca="false">(G33-D33)/D33*100</f>
        <v>-8.00662219876193</v>
      </c>
      <c r="K33" s="67" t="s">
        <v>252</v>
      </c>
      <c r="L33" s="45"/>
    </row>
    <row r="34" customFormat="false" ht="15.75" hidden="false" customHeight="false" outlineLevel="0" collapsed="false">
      <c r="A34" s="61" t="s">
        <v>44</v>
      </c>
      <c r="B34" s="62" t="n">
        <v>14865.9865174352</v>
      </c>
      <c r="C34" s="63" t="n">
        <v>412.905548255344</v>
      </c>
      <c r="D34" s="64" t="n">
        <f aca="false">SUM(B34:C34)</f>
        <v>15278.8920656905</v>
      </c>
      <c r="E34" s="62" t="n">
        <v>16750.3144764455</v>
      </c>
      <c r="F34" s="63" t="n">
        <v>288.817630136787</v>
      </c>
      <c r="G34" s="64" t="n">
        <f aca="false">SUM(E34:F34)</f>
        <v>17039.1321065822</v>
      </c>
      <c r="H34" s="68" t="n">
        <f aca="false">(E34-B34)/B34*100</f>
        <v>12.6754316425639</v>
      </c>
      <c r="I34" s="65" t="n">
        <f aca="false">(F34-C34)/C34*100</f>
        <v>-30.0523736343256</v>
      </c>
      <c r="J34" s="66" t="n">
        <f aca="false">(G34-D34)/D34*100</f>
        <v>11.5207309098308</v>
      </c>
      <c r="K34" s="67" t="s">
        <v>253</v>
      </c>
      <c r="L34" s="45"/>
    </row>
    <row r="35" customFormat="false" ht="15.75" hidden="false" customHeight="false" outlineLevel="0" collapsed="false">
      <c r="A35" s="61" t="s">
        <v>45</v>
      </c>
      <c r="B35" s="62" t="n">
        <v>22391.2557375696</v>
      </c>
      <c r="C35" s="63" t="n">
        <v>2269.73045598921</v>
      </c>
      <c r="D35" s="64" t="n">
        <f aca="false">SUM(B35:C35)</f>
        <v>24660.9861935588</v>
      </c>
      <c r="E35" s="62" t="n">
        <v>20699.7785968178</v>
      </c>
      <c r="F35" s="63" t="n">
        <v>2046.99970481011</v>
      </c>
      <c r="G35" s="64" t="n">
        <f aca="false">SUM(E35:F35)</f>
        <v>22746.7783016279</v>
      </c>
      <c r="H35" s="68" t="n">
        <f aca="false">(E35-B35)/B35*100</f>
        <v>-7.5541861545252</v>
      </c>
      <c r="I35" s="65" t="n">
        <f aca="false">(F35-C35)/C35*100</f>
        <v>-9.81309258953495</v>
      </c>
      <c r="J35" s="66" t="n">
        <f aca="false">(G35-D35)/D35*100</f>
        <v>-7.76208979197628</v>
      </c>
      <c r="K35" s="67" t="s">
        <v>254</v>
      </c>
      <c r="L35" s="45"/>
    </row>
    <row r="36" customFormat="false" ht="15.75" hidden="false" customHeight="false" outlineLevel="0" collapsed="false">
      <c r="A36" s="61" t="s">
        <v>46</v>
      </c>
      <c r="B36" s="62" t="n">
        <v>3554.15136312783</v>
      </c>
      <c r="C36" s="63" t="n">
        <v>666.590979214509</v>
      </c>
      <c r="D36" s="64" t="n">
        <f aca="false">SUM(B36:C36)</f>
        <v>4220.74234234234</v>
      </c>
      <c r="E36" s="62" t="n">
        <v>3284.29389925578</v>
      </c>
      <c r="F36" s="63" t="n">
        <v>612.796145146785</v>
      </c>
      <c r="G36" s="64" t="n">
        <f aca="false">SUM(E36:F36)</f>
        <v>3897.09004440256</v>
      </c>
      <c r="H36" s="68" t="n">
        <f aca="false">(E36-B36)/B36*100</f>
        <v>-7.59273976543771</v>
      </c>
      <c r="I36" s="65" t="n">
        <f aca="false">(F36-C36)/C36*100</f>
        <v>-8.07014132281153</v>
      </c>
      <c r="J36" s="66" t="n">
        <f aca="false">(G36-D36)/D36*100</f>
        <v>-7.66813682732796</v>
      </c>
      <c r="K36" s="67" t="s">
        <v>255</v>
      </c>
      <c r="L36" s="45"/>
    </row>
    <row r="37" customFormat="false" ht="15.75" hidden="false" customHeight="false" outlineLevel="0" collapsed="false">
      <c r="A37" s="61" t="s">
        <v>47</v>
      </c>
      <c r="B37" s="62" t="n">
        <v>5248.25274725275</v>
      </c>
      <c r="C37" s="63" t="n">
        <v>0</v>
      </c>
      <c r="D37" s="64" t="n">
        <f aca="false">SUM(B37:C37)</f>
        <v>5248.25274725275</v>
      </c>
      <c r="E37" s="62" t="n">
        <v>4919.83296703297</v>
      </c>
      <c r="F37" s="63" t="n">
        <v>0</v>
      </c>
      <c r="G37" s="64" t="n">
        <f aca="false">SUM(E37:F37)</f>
        <v>4919.83296703297</v>
      </c>
      <c r="H37" s="68" t="n">
        <f aca="false">(E37-B37)/B37*100</f>
        <v>-6.25769748592414</v>
      </c>
      <c r="I37" s="65" t="e">
        <f aca="false">(F37-C37)/C37*100</f>
        <v>#DIV/0!</v>
      </c>
      <c r="J37" s="66" t="n">
        <f aca="false">(G37-D37)/D37*100</f>
        <v>-6.25769748592414</v>
      </c>
      <c r="K37" s="67" t="s">
        <v>256</v>
      </c>
      <c r="L37" s="45"/>
    </row>
    <row r="38" customFormat="false" ht="15.75" hidden="false" customHeight="false" outlineLevel="0" collapsed="false">
      <c r="A38" s="61" t="s">
        <v>28</v>
      </c>
      <c r="B38" s="62" t="n">
        <v>782.079365079365</v>
      </c>
      <c r="C38" s="63" t="n">
        <v>634.809523809524</v>
      </c>
      <c r="D38" s="64" t="n">
        <f aca="false">SUM(B38:C38)</f>
        <v>1416.88888888889</v>
      </c>
      <c r="E38" s="62" t="n">
        <v>584.580952380953</v>
      </c>
      <c r="F38" s="63" t="n">
        <v>697.085714285714</v>
      </c>
      <c r="G38" s="64" t="n">
        <f aca="false">SUM(E38:F38)</f>
        <v>1281.66666666667</v>
      </c>
      <c r="H38" s="68" t="n">
        <f aca="false">(E38-B38)/B38*100</f>
        <v>-25.2529885734002</v>
      </c>
      <c r="I38" s="65" t="n">
        <f aca="false">(F38-C38)/C38*100</f>
        <v>9.81021678793787</v>
      </c>
      <c r="J38" s="66" t="n">
        <f aca="false">(G38-D38)/D38*100</f>
        <v>-9.54360100376413</v>
      </c>
      <c r="K38" s="67" t="s">
        <v>257</v>
      </c>
      <c r="L38" s="45"/>
    </row>
    <row r="39" customFormat="false" ht="15.75" hidden="false" customHeight="false" outlineLevel="0" collapsed="false">
      <c r="A39" s="61" t="s">
        <v>30</v>
      </c>
      <c r="B39" s="62" t="n">
        <v>696.019888363156</v>
      </c>
      <c r="C39" s="63" t="n">
        <v>11.2202772683137</v>
      </c>
      <c r="D39" s="64" t="n">
        <f aca="false">SUM(B39:C39)</f>
        <v>707.24016563147</v>
      </c>
      <c r="E39" s="62" t="n">
        <v>785.396112953039</v>
      </c>
      <c r="F39" s="63" t="n">
        <v>4.03292532894051</v>
      </c>
      <c r="G39" s="64" t="n">
        <f aca="false">SUM(E39:F39)</f>
        <v>789.42903828198</v>
      </c>
      <c r="H39" s="68" t="n">
        <f aca="false">(E39-B39)/B39*100</f>
        <v>12.8410446431453</v>
      </c>
      <c r="I39" s="65" t="n">
        <f aca="false">(F39-C39)/C39*100</f>
        <v>-64.0568122114989</v>
      </c>
      <c r="J39" s="66" t="n">
        <f aca="false">(G39-D39)/D39*100</f>
        <v>11.6210697079296</v>
      </c>
      <c r="K39" s="67" t="s">
        <v>258</v>
      </c>
      <c r="L39" s="45"/>
    </row>
    <row r="40" customFormat="false" ht="15.75" hidden="false" customHeight="false" outlineLevel="0" collapsed="false">
      <c r="A40" s="61" t="s">
        <v>31</v>
      </c>
      <c r="B40" s="62" t="n">
        <v>7652.68888888889</v>
      </c>
      <c r="C40" s="63" t="n">
        <v>10886.2777777778</v>
      </c>
      <c r="D40" s="64" t="n">
        <f aca="false">SUM(B40:C40)</f>
        <v>18538.9666666667</v>
      </c>
      <c r="E40" s="62" t="n">
        <v>8110.86666666667</v>
      </c>
      <c r="F40" s="63" t="n">
        <v>11612.3333333333</v>
      </c>
      <c r="G40" s="64" t="n">
        <f aca="false">SUM(E40:F40)</f>
        <v>19723.2</v>
      </c>
      <c r="H40" s="68" t="n">
        <f aca="false">(E40-B40)/B40*100</f>
        <v>5.98714758211347</v>
      </c>
      <c r="I40" s="65" t="n">
        <f aca="false">(F40-C40)/C40*100</f>
        <v>6.6694564512919</v>
      </c>
      <c r="J40" s="66" t="n">
        <f aca="false">(G40-D40)/D40*100</f>
        <v>6.38780658396998</v>
      </c>
      <c r="K40" s="67" t="s">
        <v>259</v>
      </c>
      <c r="L40" s="45"/>
    </row>
    <row r="41" customFormat="false" ht="15.75" hidden="false" customHeight="false" outlineLevel="0" collapsed="false">
      <c r="A41" s="61" t="s">
        <v>32</v>
      </c>
      <c r="B41" s="62" t="n">
        <v>3898.0455026455</v>
      </c>
      <c r="C41" s="63" t="n">
        <v>999.729100529101</v>
      </c>
      <c r="D41" s="64" t="n">
        <f aca="false">SUM(B41:C41)</f>
        <v>4897.7746031746</v>
      </c>
      <c r="E41" s="62" t="n">
        <v>7243.78835978836</v>
      </c>
      <c r="F41" s="63" t="n">
        <v>829.814814814815</v>
      </c>
      <c r="G41" s="64" t="n">
        <f aca="false">SUM(E41:F41)</f>
        <v>8073.60317460317</v>
      </c>
      <c r="H41" s="68" t="n">
        <f aca="false">(E41-B41)/B41*100</f>
        <v>85.8312930126698</v>
      </c>
      <c r="I41" s="65" t="n">
        <f aca="false">(F41-C41)/C41*100</f>
        <v>-16.9960327877182</v>
      </c>
      <c r="J41" s="66" t="n">
        <f aca="false">(G41-D41)/D41*100</f>
        <v>64.8422769265471</v>
      </c>
      <c r="K41" s="67" t="s">
        <v>260</v>
      </c>
      <c r="L41" s="45"/>
    </row>
    <row r="42" customFormat="false" ht="15.75" hidden="false" customHeight="false" outlineLevel="0" collapsed="false">
      <c r="A42" s="61" t="s">
        <v>33</v>
      </c>
      <c r="B42" s="62" t="n">
        <v>11809.1588994715</v>
      </c>
      <c r="C42" s="83" t="n">
        <v>2016.08469323764</v>
      </c>
      <c r="D42" s="64" t="n">
        <f aca="false">SUM(B42:C42)</f>
        <v>13825.2435927091</v>
      </c>
      <c r="E42" s="62" t="n">
        <v>10675.891928965</v>
      </c>
      <c r="F42" s="63" t="n">
        <v>1714.4911668899</v>
      </c>
      <c r="G42" s="64" t="n">
        <f aca="false">SUM(E42:F42)</f>
        <v>12390.3830958549</v>
      </c>
      <c r="H42" s="68" t="n">
        <f aca="false">(E42-B42)/B42*100</f>
        <v>-9.59650877893729</v>
      </c>
      <c r="I42" s="65" t="n">
        <f aca="false">(F42-C42)/C42*100</f>
        <v>-14.9593678955726</v>
      </c>
      <c r="J42" s="66" t="n">
        <f aca="false">(G42-D42)/D42*100</f>
        <v>-10.3785549038056</v>
      </c>
      <c r="K42" s="67" t="s">
        <v>261</v>
      </c>
      <c r="L42" s="45"/>
    </row>
    <row r="43" customFormat="false" ht="16.5" hidden="false" customHeight="false" outlineLevel="0" collapsed="false">
      <c r="A43" s="61" t="s">
        <v>68</v>
      </c>
      <c r="B43" s="62" t="n">
        <v>2140.28705176406</v>
      </c>
      <c r="C43" s="62" t="n">
        <v>308.510019207232</v>
      </c>
      <c r="D43" s="64" t="n">
        <f aca="false">SUM(B43:C43)</f>
        <v>2448.79707097129</v>
      </c>
      <c r="E43" s="62" t="n">
        <v>2126.40521223021</v>
      </c>
      <c r="F43" s="63" t="n">
        <v>243.43412524059</v>
      </c>
      <c r="G43" s="64" t="n">
        <f aca="false">SUM(E43:F43)</f>
        <v>2369.8393374708</v>
      </c>
      <c r="H43" s="68" t="n">
        <f aca="false">(E43-B43)/B43*100</f>
        <v>-0.648597089928154</v>
      </c>
      <c r="I43" s="65" t="n">
        <f aca="false">(F43-C43)/C43*100</f>
        <v>-21.09360795927</v>
      </c>
      <c r="J43" s="66" t="n">
        <f aca="false">(G43-D43)/D43*100</f>
        <v>-3.22434775982377</v>
      </c>
      <c r="K43" s="67" t="s">
        <v>262</v>
      </c>
      <c r="L43" s="45"/>
    </row>
    <row r="44" customFormat="false" ht="21" hidden="false" customHeight="true" outlineLevel="0" collapsed="false">
      <c r="A44" s="72" t="s">
        <v>69</v>
      </c>
      <c r="B44" s="73" t="n">
        <v>252143.503186492</v>
      </c>
      <c r="C44" s="73" t="n">
        <v>35599.7602000561</v>
      </c>
      <c r="D44" s="73" t="n">
        <f aca="false">SUM(D23:D43)</f>
        <v>287743.263386548</v>
      </c>
      <c r="E44" s="73" t="n">
        <f aca="false">SUM(E23:E43)</f>
        <v>245772.992081943</v>
      </c>
      <c r="F44" s="73" t="n">
        <f aca="false">SUM(F23:F43)</f>
        <v>34072.048783601</v>
      </c>
      <c r="G44" s="73" t="n">
        <f aca="false">SUM(G23:G43)</f>
        <v>279845.040865544</v>
      </c>
      <c r="H44" s="74" t="n">
        <f aca="false">(E44-B44)/B44*100</f>
        <v>-2.52654183988146</v>
      </c>
      <c r="I44" s="75" t="n">
        <f aca="false">(F44-C44)/C44*100</f>
        <v>-4.29135310988044</v>
      </c>
      <c r="J44" s="74" t="n">
        <f aca="false">(G44-D44)/D44*100</f>
        <v>-2.74488529394148</v>
      </c>
      <c r="K44" s="76" t="s">
        <v>263</v>
      </c>
      <c r="L44" s="45"/>
    </row>
    <row r="45" customFormat="false" ht="15.75" hidden="false" customHeight="false" outlineLevel="0" collapsed="false">
      <c r="A45" s="61" t="s">
        <v>115</v>
      </c>
      <c r="B45" s="84" t="n">
        <v>25140.6084560339</v>
      </c>
      <c r="C45" s="84" t="n">
        <v>1105.7709129052</v>
      </c>
      <c r="D45" s="64" t="n">
        <f aca="false">SUM(B45:C45)</f>
        <v>26246.3793689391</v>
      </c>
      <c r="E45" s="63" t="n">
        <v>25793.4977741801</v>
      </c>
      <c r="F45" s="63" t="n">
        <v>1114.62129680693</v>
      </c>
      <c r="G45" s="64" t="n">
        <f aca="false">SUM(E45:F45)</f>
        <v>26908.119070987</v>
      </c>
      <c r="H45" s="68" t="n">
        <f aca="false">(E45-B45)/B45*100</f>
        <v>2.59695114097147</v>
      </c>
      <c r="I45" s="65" t="n">
        <f aca="false">(F45-C45)/C45*100</f>
        <v>0.800381326587792</v>
      </c>
      <c r="J45" s="66" t="n">
        <f aca="false">(G45-D45)/D45*100</f>
        <v>2.52126090515555</v>
      </c>
      <c r="K45" s="67" t="s">
        <v>264</v>
      </c>
      <c r="L45" s="45"/>
    </row>
    <row r="46" customFormat="false" ht="15.75" hidden="false" customHeight="false" outlineLevel="0" collapsed="false">
      <c r="A46" s="61" t="s">
        <v>116</v>
      </c>
      <c r="B46" s="84" t="n">
        <v>49594.5317007582</v>
      </c>
      <c r="C46" s="84" t="n">
        <v>16933.834693815</v>
      </c>
      <c r="D46" s="64" t="n">
        <f aca="false">SUM(B46:C46)</f>
        <v>66528.3663945732</v>
      </c>
      <c r="E46" s="62" t="n">
        <v>46905.0213657828</v>
      </c>
      <c r="F46" s="63" t="n">
        <v>9417.52817717809</v>
      </c>
      <c r="G46" s="64" t="n">
        <f aca="false">SUM(E46:F46)</f>
        <v>56322.5495429609</v>
      </c>
      <c r="H46" s="68" t="n">
        <f aca="false">(E46-B46)/B46*100</f>
        <v>-5.42299774338669</v>
      </c>
      <c r="I46" s="65" t="n">
        <f aca="false">(F46-C46)/C46*100</f>
        <v>-44.3863227233594</v>
      </c>
      <c r="J46" s="66" t="n">
        <f aca="false">(G46-D46)/D46*100</f>
        <v>-15.340549309572</v>
      </c>
      <c r="K46" s="67" t="s">
        <v>265</v>
      </c>
      <c r="L46" s="45"/>
    </row>
    <row r="47" customFormat="false" ht="15.75" hidden="false" customHeight="false" outlineLevel="0" collapsed="false">
      <c r="A47" s="61" t="s">
        <v>117</v>
      </c>
      <c r="B47" s="62" t="n">
        <v>3895.51141913843</v>
      </c>
      <c r="C47" s="63" t="n">
        <v>349.311233618647</v>
      </c>
      <c r="D47" s="64" t="n">
        <f aca="false">SUM(B47:C47)</f>
        <v>4244.82265275708</v>
      </c>
      <c r="E47" s="62" t="n">
        <v>4133.40885278141</v>
      </c>
      <c r="F47" s="63" t="n">
        <v>270.396247400745</v>
      </c>
      <c r="G47" s="64" t="n">
        <f aca="false">SUM(E47:F47)</f>
        <v>4403.80510018215</v>
      </c>
      <c r="H47" s="68" t="n">
        <f aca="false">(E47-B47)/B47*100</f>
        <v>6.10696281043348</v>
      </c>
      <c r="I47" s="65" t="n">
        <f aca="false">(F47-C47)/C47*100</f>
        <v>-22.5915970123239</v>
      </c>
      <c r="J47" s="66" t="n">
        <f aca="false">(G47-D47)/D47*100</f>
        <v>3.74532602255619</v>
      </c>
      <c r="K47" s="67" t="s">
        <v>266</v>
      </c>
      <c r="L47" s="45"/>
    </row>
    <row r="48" customFormat="false" ht="15.75" hidden="false" customHeight="false" outlineLevel="0" collapsed="false">
      <c r="A48" s="61" t="s">
        <v>118</v>
      </c>
      <c r="B48" s="62" t="n">
        <v>232.142857142857</v>
      </c>
      <c r="C48" s="63" t="n">
        <v>0</v>
      </c>
      <c r="D48" s="64" t="n">
        <f aca="false">SUM(B48:C48)</f>
        <v>232.142857142857</v>
      </c>
      <c r="E48" s="62" t="n">
        <v>159.285714285714</v>
      </c>
      <c r="F48" s="63" t="n">
        <v>0</v>
      </c>
      <c r="G48" s="64" t="n">
        <f aca="false">SUM(E48:F48)</f>
        <v>159.285714285714</v>
      </c>
      <c r="H48" s="68" t="n">
        <f aca="false">(E48-B48)/B48*100</f>
        <v>-31.3846153846154</v>
      </c>
      <c r="I48" s="65" t="e">
        <f aca="false">(F48-C48)/C48*100</f>
        <v>#DIV/0!</v>
      </c>
      <c r="J48" s="66" t="n">
        <f aca="false">(G48-D48)/D48*100</f>
        <v>-31.3846153846154</v>
      </c>
      <c r="K48" s="67" t="s">
        <v>267</v>
      </c>
      <c r="L48" s="45"/>
    </row>
    <row r="49" customFormat="false" ht="15.75" hidden="false" customHeight="false" outlineLevel="0" collapsed="false">
      <c r="A49" s="61" t="s">
        <v>119</v>
      </c>
      <c r="B49" s="62" t="n">
        <v>39380.5227956308</v>
      </c>
      <c r="C49" s="63" t="n">
        <v>6525.18863056036</v>
      </c>
      <c r="D49" s="64" t="n">
        <f aca="false">SUM(B49:C49)</f>
        <v>45905.7114261911</v>
      </c>
      <c r="E49" s="62" t="n">
        <v>40624.6818752962</v>
      </c>
      <c r="F49" s="63" t="n">
        <v>2783.7926216639</v>
      </c>
      <c r="G49" s="64" t="n">
        <f aca="false">SUM(E49:F49)</f>
        <v>43408.4744969601</v>
      </c>
      <c r="H49" s="68" t="n">
        <f aca="false">(E49-B49)/B49*100</f>
        <v>3.15932595949057</v>
      </c>
      <c r="I49" s="65" t="n">
        <f aca="false">(F49-C49)/C49*100</f>
        <v>-57.3377448641689</v>
      </c>
      <c r="J49" s="66" t="n">
        <f aca="false">(G49-D49)/D49*100</f>
        <v>-5.43992643104147</v>
      </c>
      <c r="K49" s="67" t="s">
        <v>268</v>
      </c>
      <c r="L49" s="45"/>
    </row>
    <row r="50" customFormat="false" ht="15.75" hidden="false" customHeight="false" outlineLevel="0" collapsed="false">
      <c r="A50" s="61" t="s">
        <v>120</v>
      </c>
      <c r="B50" s="62" t="n">
        <v>2883.41575224293</v>
      </c>
      <c r="C50" s="63" t="n">
        <v>118.909247757074</v>
      </c>
      <c r="D50" s="64" t="n">
        <f aca="false">SUM(B50:C50)</f>
        <v>3002.325</v>
      </c>
      <c r="E50" s="62" t="n">
        <v>3334.67789855072</v>
      </c>
      <c r="F50" s="63" t="n">
        <v>130.397101449275</v>
      </c>
      <c r="G50" s="64" t="n">
        <f aca="false">SUM(E50:F50)</f>
        <v>3465.075</v>
      </c>
      <c r="H50" s="68" t="n">
        <f aca="false">(E50-B50)/B50*100</f>
        <v>15.6502629201763</v>
      </c>
      <c r="I50" s="65" t="n">
        <f aca="false">(F50-C50)/C50*100</f>
        <v>9.66102629433049</v>
      </c>
      <c r="J50" s="66" t="n">
        <f aca="false">(G50-D50)/D50*100</f>
        <v>15.4130548824661</v>
      </c>
      <c r="K50" s="67" t="s">
        <v>269</v>
      </c>
      <c r="L50" s="45"/>
    </row>
    <row r="51" customFormat="false" ht="15.75" hidden="false" customHeight="false" outlineLevel="0" collapsed="false">
      <c r="A51" s="61" t="s">
        <v>121</v>
      </c>
      <c r="B51" s="62" t="n">
        <v>67176.2661984331</v>
      </c>
      <c r="C51" s="63" t="n">
        <v>13626.2249420527</v>
      </c>
      <c r="D51" s="64" t="n">
        <f aca="false">SUM(B51:C51)</f>
        <v>80802.4911404857</v>
      </c>
      <c r="E51" s="62" t="n">
        <v>64412.4740993716</v>
      </c>
      <c r="F51" s="63" t="n">
        <v>9289.71587563666</v>
      </c>
      <c r="G51" s="64" t="n">
        <f aca="false">SUM(E51:F51)</f>
        <v>73702.1899750083</v>
      </c>
      <c r="H51" s="68" t="n">
        <f aca="false">(E51-B51)/B51*100</f>
        <v>-4.11423893506889</v>
      </c>
      <c r="I51" s="65" t="n">
        <f aca="false">(F51-C51)/C51*100</f>
        <v>-31.8247283077857</v>
      </c>
      <c r="J51" s="66" t="n">
        <f aca="false">(G51-D51)/D51*100</f>
        <v>-8.78723052378749</v>
      </c>
      <c r="K51" s="67" t="s">
        <v>270</v>
      </c>
      <c r="L51" s="45"/>
    </row>
    <row r="52" customFormat="false" ht="15.75" hidden="false" customHeight="false" outlineLevel="0" collapsed="false">
      <c r="A52" s="61" t="s">
        <v>122</v>
      </c>
      <c r="B52" s="62" t="n">
        <v>11654.9634367016</v>
      </c>
      <c r="C52" s="63" t="n">
        <v>1358.69072642311</v>
      </c>
      <c r="D52" s="64" t="n">
        <f aca="false">SUM(B52:C52)</f>
        <v>13013.6541631247</v>
      </c>
      <c r="E52" s="62" t="n">
        <v>13144.2954688235</v>
      </c>
      <c r="F52" s="63" t="n">
        <v>874.394717724234</v>
      </c>
      <c r="G52" s="64" t="n">
        <f aca="false">SUM(E52:F52)</f>
        <v>14018.6901865478</v>
      </c>
      <c r="H52" s="68" t="n">
        <f aca="false">(E52-B52)/B52*100</f>
        <v>12.7785217020245</v>
      </c>
      <c r="I52" s="65" t="n">
        <f aca="false">(F52-C52)/C52*100</f>
        <v>-35.6443154634489</v>
      </c>
      <c r="J52" s="66" t="n">
        <f aca="false">(G52-D52)/D52*100</f>
        <v>7.72293477930977</v>
      </c>
      <c r="K52" s="67" t="s">
        <v>271</v>
      </c>
      <c r="L52" s="45"/>
    </row>
    <row r="53" customFormat="false" ht="15.75" hidden="false" customHeight="false" outlineLevel="0" collapsed="false">
      <c r="A53" s="61" t="s">
        <v>123</v>
      </c>
      <c r="B53" s="62" t="n">
        <v>8395.53434034211</v>
      </c>
      <c r="C53" s="63" t="n">
        <v>1074.44557701257</v>
      </c>
      <c r="D53" s="64" t="n">
        <f aca="false">SUM(B53:C53)</f>
        <v>9469.97991735467</v>
      </c>
      <c r="E53" s="62" t="n">
        <v>8162.99075981175</v>
      </c>
      <c r="F53" s="63" t="n">
        <v>774.464458087108</v>
      </c>
      <c r="G53" s="64" t="n">
        <f aca="false">SUM(E53:F53)</f>
        <v>8937.45521789885</v>
      </c>
      <c r="H53" s="68" t="n">
        <f aca="false">(E53-B53)/B53*100</f>
        <v>-2.76984848257896</v>
      </c>
      <c r="I53" s="65" t="n">
        <f aca="false">(F53-C53)/C53*100</f>
        <v>-27.9196196944232</v>
      </c>
      <c r="J53" s="66" t="n">
        <f aca="false">(G53-D53)/D53*100</f>
        <v>-5.62329280635451</v>
      </c>
      <c r="K53" s="67" t="s">
        <v>272</v>
      </c>
      <c r="L53" s="45"/>
    </row>
    <row r="54" customFormat="false" ht="15.75" hidden="false" customHeight="false" outlineLevel="0" collapsed="false">
      <c r="A54" s="61" t="s">
        <v>124</v>
      </c>
      <c r="B54" s="62" t="n">
        <v>16026.6732780705</v>
      </c>
      <c r="C54" s="63" t="n">
        <v>848.419755296202</v>
      </c>
      <c r="D54" s="64" t="n">
        <f aca="false">SUM(B54:C54)</f>
        <v>16875.0930333667</v>
      </c>
      <c r="E54" s="62" t="n">
        <v>16080.1029596184</v>
      </c>
      <c r="F54" s="63" t="n">
        <v>621.468966866223</v>
      </c>
      <c r="G54" s="64" t="n">
        <f aca="false">SUM(E54:F54)</f>
        <v>16701.5719264846</v>
      </c>
      <c r="H54" s="68" t="n">
        <f aca="false">(E54-B54)/B54*100</f>
        <v>0.333379739019204</v>
      </c>
      <c r="I54" s="65" t="n">
        <f aca="false">(F54-C54)/C54*100</f>
        <v>-26.7498236590148</v>
      </c>
      <c r="J54" s="66" t="n">
        <f aca="false">(G54-D54)/D54*100</f>
        <v>-1.02826755703798</v>
      </c>
      <c r="K54" s="67" t="s">
        <v>273</v>
      </c>
      <c r="L54" s="45"/>
    </row>
    <row r="55" customFormat="false" ht="15.75" hidden="false" customHeight="false" outlineLevel="0" collapsed="false">
      <c r="A55" s="61" t="s">
        <v>125</v>
      </c>
      <c r="B55" s="62" t="n">
        <v>6463.92283746283</v>
      </c>
      <c r="C55" s="63" t="n">
        <v>1072.56341603204</v>
      </c>
      <c r="D55" s="64" t="n">
        <f aca="false">SUM(B55:C55)</f>
        <v>7536.48625349487</v>
      </c>
      <c r="E55" s="62" t="n">
        <v>6872.82869336651</v>
      </c>
      <c r="F55" s="63" t="n">
        <v>1556.63239703424</v>
      </c>
      <c r="G55" s="64" t="n">
        <f aca="false">SUM(E55:F55)</f>
        <v>8429.46109040075</v>
      </c>
      <c r="H55" s="68" t="n">
        <f aca="false">(E55-B55)/B55*100</f>
        <v>6.32597056285676</v>
      </c>
      <c r="I55" s="65" t="n">
        <f aca="false">(F55-C55)/C55*100</f>
        <v>45.1319683075725</v>
      </c>
      <c r="J55" s="66" t="n">
        <f aca="false">(G55-D55)/D55*100</f>
        <v>11.8486892547807</v>
      </c>
      <c r="K55" s="67" t="s">
        <v>274</v>
      </c>
      <c r="L55" s="45"/>
    </row>
    <row r="56" customFormat="false" ht="15.75" hidden="false" customHeight="false" outlineLevel="0" collapsed="false">
      <c r="A56" s="61" t="s">
        <v>126</v>
      </c>
      <c r="B56" s="62" t="n">
        <v>36891.4671963132</v>
      </c>
      <c r="C56" s="63" t="n">
        <v>5301.12171308965</v>
      </c>
      <c r="D56" s="64" t="n">
        <f aca="false">SUM(B56:C56)</f>
        <v>42192.5889094028</v>
      </c>
      <c r="E56" s="62" t="n">
        <v>39271.3843792772</v>
      </c>
      <c r="F56" s="63" t="n">
        <v>3546.51780048477</v>
      </c>
      <c r="G56" s="64" t="n">
        <f aca="false">SUM(E56:F56)</f>
        <v>42817.9021797619</v>
      </c>
      <c r="H56" s="68" t="n">
        <f aca="false">(E56-B56)/B56*100</f>
        <v>6.45113183029439</v>
      </c>
      <c r="I56" s="65" t="n">
        <f aca="false">(F56-C56)/C56*100</f>
        <v>-33.0987290533694</v>
      </c>
      <c r="J56" s="66" t="n">
        <f aca="false">(G56-D56)/D56*100</f>
        <v>1.48204527506427</v>
      </c>
      <c r="K56" s="67" t="s">
        <v>275</v>
      </c>
      <c r="L56" s="45"/>
    </row>
    <row r="57" customFormat="false" ht="15.75" hidden="false" customHeight="false" outlineLevel="0" collapsed="false">
      <c r="A57" s="61" t="s">
        <v>127</v>
      </c>
      <c r="B57" s="62" t="n">
        <v>3144.70072463768</v>
      </c>
      <c r="C57" s="63" t="n">
        <v>5292.29927536232</v>
      </c>
      <c r="D57" s="64" t="n">
        <f aca="false">SUM(B57:C57)</f>
        <v>8437</v>
      </c>
      <c r="E57" s="62" t="n">
        <v>3012.44979296066</v>
      </c>
      <c r="F57" s="63" t="n">
        <v>3495.55020703934</v>
      </c>
      <c r="G57" s="64" t="n">
        <f aca="false">SUM(E57:F57)</f>
        <v>6508</v>
      </c>
      <c r="H57" s="68" t="n">
        <f aca="false">(E57-B57)/B57*100</f>
        <v>-4.20551725767979</v>
      </c>
      <c r="I57" s="65" t="n">
        <f aca="false">(F57-C57)/C57*100</f>
        <v>-33.9502544137581</v>
      </c>
      <c r="J57" s="66" t="n">
        <f aca="false">(G57-D57)/D57*100</f>
        <v>-22.8635771008652</v>
      </c>
      <c r="K57" s="67" t="s">
        <v>276</v>
      </c>
      <c r="L57" s="45"/>
    </row>
    <row r="58" customFormat="false" ht="15.75" hidden="false" customHeight="false" outlineLevel="0" collapsed="false">
      <c r="A58" s="61" t="s">
        <v>128</v>
      </c>
      <c r="B58" s="62" t="n">
        <v>1256.43333333333</v>
      </c>
      <c r="C58" s="63" t="n">
        <v>155.566666666667</v>
      </c>
      <c r="D58" s="64" t="n">
        <f aca="false">SUM(B58:C58)</f>
        <v>1412</v>
      </c>
      <c r="E58" s="62" t="n">
        <v>1437.06666666667</v>
      </c>
      <c r="F58" s="63" t="n">
        <v>177.933333333333</v>
      </c>
      <c r="G58" s="64" t="n">
        <f aca="false">SUM(E58:F58)</f>
        <v>1615</v>
      </c>
      <c r="H58" s="68" t="n">
        <f aca="false">(E58-B58)/B58*100</f>
        <v>14.3766747141379</v>
      </c>
      <c r="I58" s="65" t="n">
        <f aca="false">(F58-C58)/C58*100</f>
        <v>14.3775444611099</v>
      </c>
      <c r="J58" s="66" t="n">
        <f aca="false">(G58-D58)/D58*100</f>
        <v>14.3767705382436</v>
      </c>
      <c r="K58" s="67" t="s">
        <v>277</v>
      </c>
      <c r="L58" s="45"/>
    </row>
    <row r="59" customFormat="false" ht="15.75" hidden="false" customHeight="false" outlineLevel="0" collapsed="false">
      <c r="A59" s="61" t="s">
        <v>144</v>
      </c>
      <c r="B59" s="62" t="n">
        <v>268.803921568627</v>
      </c>
      <c r="C59" s="63" t="n">
        <v>36.1960784313726</v>
      </c>
      <c r="D59" s="64" t="n">
        <f aca="false">SUM(B59:C59)</f>
        <v>305</v>
      </c>
      <c r="E59" s="62" t="n">
        <v>390.1162464986</v>
      </c>
      <c r="F59" s="63" t="n">
        <v>37.8837535014006</v>
      </c>
      <c r="G59" s="64" t="n">
        <f aca="false">SUM(E59:F59)</f>
        <v>428</v>
      </c>
      <c r="H59" s="68" t="n">
        <f aca="false">(E59-B59)/B59*100</f>
        <v>45.1304148473891</v>
      </c>
      <c r="I59" s="65" t="n">
        <f aca="false">(F59-C59)/C59*100</f>
        <v>4.66259093019655</v>
      </c>
      <c r="J59" s="66" t="n">
        <f aca="false">(G59-D59)/D59*100</f>
        <v>40.327868852459</v>
      </c>
      <c r="K59" s="67" t="s">
        <v>278</v>
      </c>
      <c r="L59" s="45"/>
    </row>
    <row r="60" customFormat="false" ht="15.75" hidden="false" customHeight="false" outlineLevel="0" collapsed="false">
      <c r="A60" s="61" t="s">
        <v>129</v>
      </c>
      <c r="B60" s="62" t="n">
        <v>8802.20843658305</v>
      </c>
      <c r="C60" s="63" t="n">
        <v>1588.47203024742</v>
      </c>
      <c r="D60" s="64" t="n">
        <f aca="false">SUM(B60:C60)</f>
        <v>10390.6804668305</v>
      </c>
      <c r="E60" s="62" t="n">
        <v>7039.49931064704</v>
      </c>
      <c r="F60" s="63" t="n">
        <v>809.568932596202</v>
      </c>
      <c r="G60" s="64" t="n">
        <f aca="false">SUM(E60:F60)</f>
        <v>7849.06824324324</v>
      </c>
      <c r="H60" s="68" t="n">
        <f aca="false">(E60-B60)/B60*100</f>
        <v>-20.0257598832808</v>
      </c>
      <c r="I60" s="65" t="n">
        <f aca="false">(F60-C60)/C60*100</f>
        <v>-49.0347379632423</v>
      </c>
      <c r="J60" s="66" t="n">
        <f aca="false">(G60-D60)/D60*100</f>
        <v>-24.4604983446527</v>
      </c>
      <c r="K60" s="67" t="s">
        <v>279</v>
      </c>
      <c r="L60" s="45"/>
    </row>
    <row r="61" customFormat="false" ht="15.75" hidden="false" customHeight="false" outlineLevel="0" collapsed="false">
      <c r="A61" s="61" t="s">
        <v>130</v>
      </c>
      <c r="B61" s="62" t="n">
        <v>6467.90844495371</v>
      </c>
      <c r="C61" s="63" t="n">
        <v>391.300965183907</v>
      </c>
      <c r="D61" s="64" t="n">
        <f aca="false">SUM(B61:C61)</f>
        <v>6859.20941013761</v>
      </c>
      <c r="E61" s="62" t="n">
        <v>6488.88612308796</v>
      </c>
      <c r="F61" s="63" t="n">
        <v>292.17459917919</v>
      </c>
      <c r="G61" s="64" t="n">
        <f aca="false">SUM(E61:F61)</f>
        <v>6781.06072226715</v>
      </c>
      <c r="H61" s="68" t="n">
        <f aca="false">(E61-B61)/B61*100</f>
        <v>0.324334803326138</v>
      </c>
      <c r="I61" s="65" t="n">
        <f aca="false">(F61-C61)/C61*100</f>
        <v>-25.3325125222036</v>
      </c>
      <c r="J61" s="66" t="n">
        <f aca="false">(G61-D61)/D61*100</f>
        <v>-1.13932500376735</v>
      </c>
      <c r="K61" s="67" t="s">
        <v>280</v>
      </c>
      <c r="L61" s="45"/>
    </row>
    <row r="62" customFormat="false" ht="15.75" hidden="false" customHeight="false" outlineLevel="0" collapsed="false">
      <c r="A62" s="61" t="s">
        <v>131</v>
      </c>
      <c r="B62" s="62" t="n">
        <v>18766.5691580539</v>
      </c>
      <c r="C62" s="63" t="n">
        <v>1482.0290138771</v>
      </c>
      <c r="D62" s="64" t="n">
        <f aca="false">SUM(B62:C62)</f>
        <v>20248.598171931</v>
      </c>
      <c r="E62" s="62" t="n">
        <v>21459.5957921581</v>
      </c>
      <c r="F62" s="63" t="n">
        <v>1480.18622797384</v>
      </c>
      <c r="G62" s="64" t="n">
        <f aca="false">SUM(E62:F62)</f>
        <v>22939.7820201319</v>
      </c>
      <c r="H62" s="68" t="n">
        <f aca="false">(E62-B62)/B62*100</f>
        <v>14.3501276734345</v>
      </c>
      <c r="I62" s="65" t="n">
        <f aca="false">(F62-C62)/C62*100</f>
        <v>-0.124342093576064</v>
      </c>
      <c r="J62" s="66" t="n">
        <f aca="false">(G62-D62)/D62*100</f>
        <v>13.2907168454329</v>
      </c>
      <c r="K62" s="67" t="s">
        <v>281</v>
      </c>
      <c r="L62" s="45"/>
    </row>
    <row r="63" customFormat="false" ht="15.75" hidden="false" customHeight="false" outlineLevel="0" collapsed="false">
      <c r="A63" s="61" t="s">
        <v>132</v>
      </c>
      <c r="B63" s="62" t="n">
        <v>3440.21099389713</v>
      </c>
      <c r="C63" s="63" t="n">
        <v>124.950087183958</v>
      </c>
      <c r="D63" s="64" t="n">
        <f aca="false">SUM(B63:C63)</f>
        <v>3565.16108108108</v>
      </c>
      <c r="E63" s="62" t="n">
        <v>4282.14721011334</v>
      </c>
      <c r="F63" s="63" t="n">
        <v>119.504141238012</v>
      </c>
      <c r="G63" s="64" t="n">
        <f aca="false">SUM(E63:F63)</f>
        <v>4401.65135135135</v>
      </c>
      <c r="H63" s="68" t="n">
        <f aca="false">(E63-B63)/B63*100</f>
        <v>24.4733889203249</v>
      </c>
      <c r="I63" s="65" t="n">
        <f aca="false">(F63-C63)/C63*100</f>
        <v>-4.35849711567477</v>
      </c>
      <c r="J63" s="66" t="n">
        <f aca="false">(G63-D63)/D63*100</f>
        <v>23.4629025518425</v>
      </c>
      <c r="K63" s="67" t="s">
        <v>282</v>
      </c>
      <c r="L63" s="45"/>
    </row>
    <row r="64" customFormat="false" ht="16.5" hidden="false" customHeight="true" outlineLevel="0" collapsed="false">
      <c r="A64" s="61" t="s">
        <v>133</v>
      </c>
      <c r="B64" s="62" t="n">
        <v>468.592592592593</v>
      </c>
      <c r="C64" s="63" t="n">
        <v>177.407407407407</v>
      </c>
      <c r="D64" s="64" t="n">
        <f aca="false">SUM(B64:C64)</f>
        <v>646</v>
      </c>
      <c r="E64" s="62" t="n">
        <v>410.222222222222</v>
      </c>
      <c r="F64" s="63" t="n">
        <v>163.777777777778</v>
      </c>
      <c r="G64" s="64" t="n">
        <f aca="false">SUM(E64:F64)</f>
        <v>574</v>
      </c>
      <c r="H64" s="68" t="n">
        <f aca="false">(E64-B64)/B64*100</f>
        <v>-12.4565286120772</v>
      </c>
      <c r="I64" s="65" t="n">
        <f aca="false">(F64-C64)/C64*100</f>
        <v>-7.68267223382047</v>
      </c>
      <c r="J64" s="66" t="n">
        <f aca="false">(G64-D64)/D64*100</f>
        <v>-11.1455108359133</v>
      </c>
      <c r="K64" s="67" t="s">
        <v>283</v>
      </c>
      <c r="L64" s="45"/>
    </row>
    <row r="65" customFormat="false" ht="15.75" hidden="false" customHeight="false" outlineLevel="0" collapsed="false">
      <c r="A65" s="61" t="s">
        <v>134</v>
      </c>
      <c r="B65" s="62" t="n">
        <v>7228.71663191549</v>
      </c>
      <c r="C65" s="63" t="n">
        <v>1829.29254239644</v>
      </c>
      <c r="D65" s="64" t="n">
        <f aca="false">SUM(B65:C65)</f>
        <v>9058.00917431193</v>
      </c>
      <c r="E65" s="62" t="n">
        <v>6674.23047678621</v>
      </c>
      <c r="F65" s="63" t="n">
        <v>2008.55698498749</v>
      </c>
      <c r="G65" s="64" t="n">
        <f aca="false">SUM(E65:F65)</f>
        <v>8682.7874617737</v>
      </c>
      <c r="H65" s="68" t="n">
        <f aca="false">(E65-B65)/B65*100</f>
        <v>-7.670603004151</v>
      </c>
      <c r="I65" s="65" t="n">
        <f aca="false">(F65-C65)/C65*100</f>
        <v>9.79965961902435</v>
      </c>
      <c r="J65" s="66" t="n">
        <f aca="false">(G65-D65)/D65*100</f>
        <v>-4.14243025500939</v>
      </c>
      <c r="K65" s="67" t="s">
        <v>284</v>
      </c>
      <c r="L65" s="45"/>
    </row>
    <row r="66" customFormat="false" ht="15.75" hidden="false" customHeight="false" outlineLevel="0" collapsed="false">
      <c r="A66" s="61" t="s">
        <v>135</v>
      </c>
      <c r="B66" s="62" t="n">
        <v>1649.95633508738</v>
      </c>
      <c r="C66" s="63" t="n">
        <v>411.094231608346</v>
      </c>
      <c r="D66" s="64" t="n">
        <f aca="false">SUM(B66:C66)</f>
        <v>2061.05056669573</v>
      </c>
      <c r="E66" s="62" t="n">
        <v>1655.40687570639</v>
      </c>
      <c r="F66" s="63" t="n">
        <v>551.806385942355</v>
      </c>
      <c r="G66" s="64" t="n">
        <f aca="false">SUM(E66:F66)</f>
        <v>2207.21326164875</v>
      </c>
      <c r="H66" s="68" t="n">
        <f aca="false">(E66-B66)/B66*100</f>
        <v>0.330344537191637</v>
      </c>
      <c r="I66" s="65" t="n">
        <f aca="false">(F66-C66)/C66*100</f>
        <v>34.2286861539002</v>
      </c>
      <c r="J66" s="66" t="n">
        <f aca="false">(G66-D66)/D66*100</f>
        <v>7.09165982217239</v>
      </c>
      <c r="K66" s="67" t="s">
        <v>285</v>
      </c>
      <c r="L66" s="45"/>
    </row>
    <row r="67" customFormat="false" ht="15.75" hidden="false" customHeight="false" outlineLevel="0" collapsed="false">
      <c r="A67" s="61" t="s">
        <v>136</v>
      </c>
      <c r="B67" s="62" t="n">
        <v>565.97352956472</v>
      </c>
      <c r="C67" s="63" t="n">
        <v>120.918456497998</v>
      </c>
      <c r="D67" s="64" t="n">
        <f aca="false">SUM(B67:C67)</f>
        <v>686.891986062718</v>
      </c>
      <c r="E67" s="62" t="n">
        <v>645.445264964377</v>
      </c>
      <c r="F67" s="63" t="n">
        <v>150.342191481616</v>
      </c>
      <c r="G67" s="64" t="n">
        <f aca="false">SUM(E67:F67)</f>
        <v>795.787456445993</v>
      </c>
      <c r="H67" s="68" t="n">
        <f aca="false">(E67-B67)/B67*100</f>
        <v>14.0415993413645</v>
      </c>
      <c r="I67" s="65" t="n">
        <f aca="false">(F67-C67)/C67*100</f>
        <v>24.3335350415308</v>
      </c>
      <c r="J67" s="66" t="n">
        <f aca="false">(G67-D67)/D67*100</f>
        <v>15.8533616045613</v>
      </c>
      <c r="K67" s="67" t="s">
        <v>286</v>
      </c>
      <c r="L67" s="45"/>
    </row>
    <row r="68" customFormat="false" ht="15.75" hidden="false" customHeight="false" outlineLevel="0" collapsed="false">
      <c r="A68" s="61" t="s">
        <v>137</v>
      </c>
      <c r="B68" s="62" t="n">
        <v>147231.794935156</v>
      </c>
      <c r="C68" s="63" t="n">
        <v>37386.5520105001</v>
      </c>
      <c r="D68" s="64" t="n">
        <f aca="false">SUM(B68:C68)</f>
        <v>184618.346945656</v>
      </c>
      <c r="E68" s="62" t="n">
        <v>139231.144325403</v>
      </c>
      <c r="F68" s="63" t="n">
        <v>36800.7643834093</v>
      </c>
      <c r="G68" s="64" t="n">
        <f aca="false">SUM(E68:F68)</f>
        <v>176031.908708813</v>
      </c>
      <c r="H68" s="68" t="n">
        <f aca="false">(E68-B68)/B68*100</f>
        <v>-5.43405085380913</v>
      </c>
      <c r="I68" s="65" t="n">
        <f aca="false">(F68-C68)/C68*100</f>
        <v>-1.56684046960586</v>
      </c>
      <c r="J68" s="66" t="n">
        <f aca="false">(G68-D68)/D68*100</f>
        <v>-4.65091274995036</v>
      </c>
      <c r="K68" s="67" t="s">
        <v>287</v>
      </c>
      <c r="L68" s="45"/>
    </row>
    <row r="69" customFormat="false" ht="15.75" hidden="false" customHeight="false" outlineLevel="0" collapsed="false">
      <c r="A69" s="61" t="s">
        <v>138</v>
      </c>
      <c r="B69" s="62" t="n">
        <v>9322.62181622431</v>
      </c>
      <c r="C69" s="63" t="n">
        <v>3165.71268176501</v>
      </c>
      <c r="D69" s="64" t="n">
        <f aca="false">SUM(B69:C69)</f>
        <v>12488.3344979893</v>
      </c>
      <c r="E69" s="62" t="n">
        <v>8710.94227583857</v>
      </c>
      <c r="F69" s="63" t="n">
        <v>2506.26348920857</v>
      </c>
      <c r="G69" s="64" t="n">
        <f aca="false">SUM(E69:F69)</f>
        <v>11217.2057650471</v>
      </c>
      <c r="H69" s="68" t="n">
        <f aca="false">(E69-B69)/B69*100</f>
        <v>-6.56123945005718</v>
      </c>
      <c r="I69" s="65" t="n">
        <f aca="false">(F69-C69)/C69*100</f>
        <v>-20.830986853449</v>
      </c>
      <c r="J69" s="66" t="n">
        <f aca="false">(G69-D69)/D69*100</f>
        <v>-10.1785288754624</v>
      </c>
      <c r="K69" s="67" t="s">
        <v>288</v>
      </c>
      <c r="L69" s="45"/>
    </row>
    <row r="70" customFormat="false" ht="15.75" hidden="false" customHeight="false" outlineLevel="0" collapsed="false">
      <c r="A70" s="61" t="s">
        <v>139</v>
      </c>
      <c r="B70" s="62" t="n">
        <v>2050.36863991941</v>
      </c>
      <c r="C70" s="63" t="n">
        <v>678.658387107616</v>
      </c>
      <c r="D70" s="64" t="n">
        <f aca="false">SUM(B70:C70)</f>
        <v>2729.02702702703</v>
      </c>
      <c r="E70" s="62" t="n">
        <v>2369.18407058374</v>
      </c>
      <c r="F70" s="63" t="n">
        <v>806.174037524366</v>
      </c>
      <c r="G70" s="64" t="n">
        <f aca="false">SUM(E70:F70)</f>
        <v>3175.35810810811</v>
      </c>
      <c r="H70" s="68" t="n">
        <f aca="false">(E70-B70)/B70*100</f>
        <v>15.5491761070273</v>
      </c>
      <c r="I70" s="65" t="n">
        <f aca="false">(F70-C70)/C70*100</f>
        <v>18.7893722142316</v>
      </c>
      <c r="J70" s="66" t="n">
        <f aca="false">(G70-D70)/D70*100</f>
        <v>16.3549527601165</v>
      </c>
      <c r="K70" s="67" t="s">
        <v>289</v>
      </c>
      <c r="L70" s="45"/>
    </row>
    <row r="71" customFormat="false" ht="15.75" hidden="false" customHeight="false" outlineLevel="0" collapsed="false">
      <c r="A71" s="61" t="s">
        <v>140</v>
      </c>
      <c r="B71" s="62" t="n">
        <v>22180.6485470037</v>
      </c>
      <c r="C71" s="63" t="n">
        <v>24257.9036996003</v>
      </c>
      <c r="D71" s="64" t="n">
        <f aca="false">SUM(B71:C71)</f>
        <v>46438.552246604</v>
      </c>
      <c r="E71" s="62" t="n">
        <v>20762.6860790205</v>
      </c>
      <c r="F71" s="63" t="n">
        <v>20449.1821027977</v>
      </c>
      <c r="G71" s="64" t="n">
        <f aca="false">SUM(E71:F71)</f>
        <v>41211.8681818182</v>
      </c>
      <c r="H71" s="68" t="n">
        <f aca="false">(E71-B71)/B71*100</f>
        <v>-6.39279083737474</v>
      </c>
      <c r="I71" s="65" t="n">
        <f aca="false">(F71-C71)/C71*100</f>
        <v>-15.7009510960561</v>
      </c>
      <c r="J71" s="66" t="n">
        <f aca="false">(G71-D71)/D71*100</f>
        <v>-11.2550538548884</v>
      </c>
      <c r="K71" s="67" t="s">
        <v>290</v>
      </c>
      <c r="L71" s="45"/>
    </row>
    <row r="72" customFormat="false" ht="15.75" hidden="false" customHeight="false" outlineLevel="0" collapsed="false">
      <c r="A72" s="61" t="s">
        <v>141</v>
      </c>
      <c r="B72" s="62" t="n">
        <v>1285.91639669226</v>
      </c>
      <c r="C72" s="63" t="n">
        <v>733.083603307741</v>
      </c>
      <c r="D72" s="64" t="n">
        <f aca="false">SUM(B72:C72)</f>
        <v>2019</v>
      </c>
      <c r="E72" s="62" t="n">
        <v>1105.67474370923</v>
      </c>
      <c r="F72" s="63" t="n">
        <v>646.325256290774</v>
      </c>
      <c r="G72" s="64" t="n">
        <f aca="false">SUM(E72:F72)</f>
        <v>1752</v>
      </c>
      <c r="H72" s="68" t="n">
        <f aca="false">(E72-B72)/B72*100</f>
        <v>-14.0165918598336</v>
      </c>
      <c r="I72" s="65" t="n">
        <f aca="false">(F72-C72)/C72*100</f>
        <v>-11.8347138887715</v>
      </c>
      <c r="J72" s="66" t="n">
        <f aca="false">(G72-D72)/D72*100</f>
        <v>-13.2243684992571</v>
      </c>
      <c r="K72" s="67" t="s">
        <v>291</v>
      </c>
      <c r="L72" s="45"/>
    </row>
    <row r="73" customFormat="false" ht="15.75" hidden="false" customHeight="false" outlineLevel="0" collapsed="false">
      <c r="A73" s="61" t="s">
        <v>142</v>
      </c>
      <c r="B73" s="62" t="n">
        <v>3971.09457577284</v>
      </c>
      <c r="C73" s="63" t="n">
        <v>876.262472975517</v>
      </c>
      <c r="D73" s="64" t="n">
        <f aca="false">SUM(B73:C73)</f>
        <v>4847.35704874835</v>
      </c>
      <c r="E73" s="62" t="n">
        <v>5075.53367517715</v>
      </c>
      <c r="F73" s="63" t="n">
        <v>1303.99465156857</v>
      </c>
      <c r="G73" s="64" t="n">
        <f aca="false">SUM(E73:F73)</f>
        <v>6379.52832674572</v>
      </c>
      <c r="H73" s="68" t="n">
        <f aca="false">(E73-B73)/B73*100</f>
        <v>27.8119565860346</v>
      </c>
      <c r="I73" s="65" t="n">
        <f aca="false">(F73-C73)/C73*100</f>
        <v>48.8132485168059</v>
      </c>
      <c r="J73" s="66" t="n">
        <f aca="false">(G73-D73)/D73*100</f>
        <v>31.6083849939007</v>
      </c>
      <c r="K73" s="67" t="s">
        <v>292</v>
      </c>
      <c r="L73" s="45"/>
    </row>
    <row r="74" customFormat="false" ht="15.75" hidden="false" customHeight="false" outlineLevel="0" collapsed="false">
      <c r="A74" s="61" t="s">
        <v>143</v>
      </c>
      <c r="B74" s="62" t="n">
        <v>937.389104623825</v>
      </c>
      <c r="C74" s="63" t="n">
        <v>319.198168103448</v>
      </c>
      <c r="D74" s="64" t="n">
        <f aca="false">SUM(B74:C74)</f>
        <v>1256.58727272727</v>
      </c>
      <c r="E74" s="62" t="n">
        <v>961.709516065831</v>
      </c>
      <c r="F74" s="63" t="n">
        <v>516.143211206897</v>
      </c>
      <c r="G74" s="64" t="n">
        <f aca="false">SUM(E74:F74)</f>
        <v>1477.85272727273</v>
      </c>
      <c r="H74" s="68" t="n">
        <f aca="false">(E74-B74)/B74*100</f>
        <v>2.59448411785906</v>
      </c>
      <c r="I74" s="65" t="n">
        <f aca="false">(F74-C74)/C74*100</f>
        <v>61.6999290044863</v>
      </c>
      <c r="J74" s="66" t="n">
        <f aca="false">(G74-D74)/D74*100</f>
        <v>17.6084430701916</v>
      </c>
      <c r="K74" s="67" t="s">
        <v>293</v>
      </c>
      <c r="L74" s="45"/>
    </row>
    <row r="75" customFormat="false" ht="15.75" hidden="false" customHeight="false" outlineLevel="0" collapsed="false">
      <c r="A75" s="61" t="s">
        <v>145</v>
      </c>
      <c r="B75" s="62" t="n">
        <v>521.863636363637</v>
      </c>
      <c r="C75" s="63" t="n">
        <v>548.118181818182</v>
      </c>
      <c r="D75" s="64" t="n">
        <f aca="false">SUM(B75:C75)</f>
        <v>1069.98181818182</v>
      </c>
      <c r="E75" s="62" t="n">
        <v>591.721003134796</v>
      </c>
      <c r="F75" s="63" t="n">
        <v>632.715360501567</v>
      </c>
      <c r="G75" s="64" t="n">
        <f aca="false">SUM(E75:F75)</f>
        <v>1224.43636363636</v>
      </c>
      <c r="H75" s="68" t="n">
        <f aca="false">(E75-B75)/B75*100</f>
        <v>13.3861342127473</v>
      </c>
      <c r="I75" s="65" t="n">
        <f aca="false">(F75-C75)/C75*100</f>
        <v>15.4341128409142</v>
      </c>
      <c r="J75" s="66" t="n">
        <f aca="false">(G75-D75)/D75*100</f>
        <v>14.4352495369505</v>
      </c>
      <c r="K75" s="67" t="s">
        <v>294</v>
      </c>
      <c r="L75" s="45"/>
    </row>
    <row r="76" customFormat="false" ht="15.75" hidden="false" customHeight="false" outlineLevel="0" collapsed="false">
      <c r="A76" s="61" t="s">
        <v>146</v>
      </c>
      <c r="B76" s="62" t="n">
        <v>666.473684210526</v>
      </c>
      <c r="C76" s="63" t="n">
        <v>286.526315789474</v>
      </c>
      <c r="D76" s="64" t="n">
        <f aca="false">SUM(B76:C76)</f>
        <v>953</v>
      </c>
      <c r="E76" s="62" t="n">
        <v>941.385964912281</v>
      </c>
      <c r="F76" s="63" t="n">
        <v>413.614035087719</v>
      </c>
      <c r="G76" s="64" t="n">
        <f aca="false">SUM(E76:F76)</f>
        <v>1355</v>
      </c>
      <c r="H76" s="68" t="n">
        <f aca="false">(E76-B76)/B76*100</f>
        <v>41.2487825423149</v>
      </c>
      <c r="I76" s="65" t="n">
        <f aca="false">(F76-C76)/C76*100</f>
        <v>44.3546411951996</v>
      </c>
      <c r="J76" s="66" t="n">
        <f aca="false">(G76-D76)/D76*100</f>
        <v>42.1825813221406</v>
      </c>
      <c r="K76" s="67" t="s">
        <v>295</v>
      </c>
      <c r="L76" s="45"/>
    </row>
    <row r="77" customFormat="false" ht="18" hidden="false" customHeight="true" outlineLevel="0" collapsed="false">
      <c r="A77" s="61" t="s">
        <v>147</v>
      </c>
      <c r="B77" s="62" t="n">
        <v>212.46862745098</v>
      </c>
      <c r="C77" s="63" t="n">
        <v>28.5313725490196</v>
      </c>
      <c r="D77" s="64" t="n">
        <f aca="false">SUM(B77:C77)</f>
        <v>241</v>
      </c>
      <c r="E77" s="62" t="n">
        <v>193.747058823529</v>
      </c>
      <c r="F77" s="63" t="n">
        <v>30.2529411764706</v>
      </c>
      <c r="G77" s="64" t="n">
        <f aca="false">SUM(E77:F77)</f>
        <v>224</v>
      </c>
      <c r="H77" s="68" t="n">
        <f aca="false">(E77-B77)/B77*100</f>
        <v>-8.8114508254967</v>
      </c>
      <c r="I77" s="65" t="n">
        <f aca="false">(F77-C77)/C77*100</f>
        <v>6.0339495567315</v>
      </c>
      <c r="J77" s="66" t="n">
        <f aca="false">(G77-D77)/D77*100</f>
        <v>-7.05394190871367</v>
      </c>
      <c r="K77" s="85" t="s">
        <v>296</v>
      </c>
      <c r="L77" s="45"/>
    </row>
    <row r="78" customFormat="false" ht="15.75" hidden="false" customHeight="false" outlineLevel="0" collapsed="false">
      <c r="A78" s="61" t="s">
        <v>148</v>
      </c>
      <c r="B78" s="62" t="n">
        <v>955.3</v>
      </c>
      <c r="C78" s="63" t="n">
        <v>73.7</v>
      </c>
      <c r="D78" s="64" t="n">
        <f aca="false">SUM(B78:C78)</f>
        <v>1029</v>
      </c>
      <c r="E78" s="62" t="n">
        <v>1046.5</v>
      </c>
      <c r="F78" s="63" t="n">
        <v>150.5</v>
      </c>
      <c r="G78" s="64" t="n">
        <f aca="false">SUM(E78:F78)</f>
        <v>1197</v>
      </c>
      <c r="H78" s="68" t="n">
        <f aca="false">(E78-B78)/B78*100</f>
        <v>9.54673924421646</v>
      </c>
      <c r="I78" s="65" t="n">
        <f aca="false">(F78-C78)/C78*100</f>
        <v>104.206241519674</v>
      </c>
      <c r="J78" s="66" t="n">
        <f aca="false">(G78-D78)/D78*100</f>
        <v>16.3265306122449</v>
      </c>
      <c r="K78" s="67" t="s">
        <v>297</v>
      </c>
      <c r="L78" s="45"/>
    </row>
    <row r="79" customFormat="false" ht="15.75" hidden="false" customHeight="false" outlineLevel="0" collapsed="false">
      <c r="A79" s="61" t="s">
        <v>149</v>
      </c>
      <c r="B79" s="62" t="n">
        <v>5377.63736263736</v>
      </c>
      <c r="C79" s="63" t="n">
        <v>526.362637362637</v>
      </c>
      <c r="D79" s="64" t="n">
        <f aca="false">SUM(B79:C79)</f>
        <v>5904</v>
      </c>
      <c r="E79" s="62" t="n">
        <v>4160.1684981685</v>
      </c>
      <c r="F79" s="63" t="n">
        <v>348.831501831502</v>
      </c>
      <c r="G79" s="64" t="n">
        <f aca="false">SUM(E79:F79)</f>
        <v>4509</v>
      </c>
      <c r="H79" s="68" t="n">
        <f aca="false">(E79-B79)/B79*100</f>
        <v>-22.6394749658571</v>
      </c>
      <c r="I79" s="65" t="n">
        <f aca="false">(F79-C79)/C79*100</f>
        <v>-33.7279135959693</v>
      </c>
      <c r="J79" s="66" t="n">
        <f aca="false">(G79-D79)/D79*100</f>
        <v>-23.6280487804878</v>
      </c>
      <c r="K79" s="67" t="s">
        <v>298</v>
      </c>
      <c r="L79" s="45"/>
    </row>
    <row r="80" customFormat="false" ht="15.75" hidden="false" customHeight="false" outlineLevel="0" collapsed="false">
      <c r="A80" s="61" t="s">
        <v>150</v>
      </c>
      <c r="B80" s="62" t="n">
        <v>393.140350877193</v>
      </c>
      <c r="C80" s="63" t="n">
        <v>49.859649122807</v>
      </c>
      <c r="D80" s="64" t="n">
        <f aca="false">SUM(B80:C80)</f>
        <v>443</v>
      </c>
      <c r="E80" s="62" t="n">
        <v>301.280701754386</v>
      </c>
      <c r="F80" s="63" t="n">
        <v>50.719298245614</v>
      </c>
      <c r="G80" s="64" t="n">
        <f aca="false">SUM(E80:F80)</f>
        <v>352</v>
      </c>
      <c r="H80" s="68" t="n">
        <f aca="false">(E80-B80)/B80*100</f>
        <v>-23.3656120308804</v>
      </c>
      <c r="I80" s="65" t="n">
        <f aca="false">(F80-C80)/C80*100</f>
        <v>1.72413793103446</v>
      </c>
      <c r="J80" s="66" t="n">
        <f aca="false">(G80-D80)/D80*100</f>
        <v>-20.5417607223476</v>
      </c>
      <c r="K80" s="67" t="s">
        <v>299</v>
      </c>
      <c r="L80" s="45"/>
    </row>
    <row r="81" customFormat="false" ht="15.75" hidden="false" customHeight="false" outlineLevel="0" collapsed="false">
      <c r="A81" s="61" t="s">
        <v>151</v>
      </c>
      <c r="B81" s="62" t="n">
        <v>1078.1584414294</v>
      </c>
      <c r="C81" s="63" t="n">
        <v>36.2245822192513</v>
      </c>
      <c r="D81" s="64" t="n">
        <f aca="false">SUM(B81:C81)</f>
        <v>1114.38302364865</v>
      </c>
      <c r="E81" s="62" t="n">
        <v>844.642901792167</v>
      </c>
      <c r="F81" s="63" t="n">
        <v>8.08091577540107</v>
      </c>
      <c r="G81" s="64" t="n">
        <f aca="false">SUM(E81:F81)</f>
        <v>852.723817567568</v>
      </c>
      <c r="H81" s="68" t="n">
        <f aca="false">(E81-B81)/B81*100</f>
        <v>-21.6587405583581</v>
      </c>
      <c r="I81" s="65" t="n">
        <f aca="false">(F81-C81)/C81*100</f>
        <v>-77.692176747572</v>
      </c>
      <c r="J81" s="66" t="n">
        <f aca="false">(G81-D81)/D81*100</f>
        <v>-23.4801859440008</v>
      </c>
      <c r="K81" s="67" t="s">
        <v>300</v>
      </c>
      <c r="L81" s="45"/>
    </row>
    <row r="82" customFormat="false" ht="15.75" hidden="false" customHeight="false" outlineLevel="0" collapsed="false">
      <c r="A82" s="61" t="s">
        <v>152</v>
      </c>
      <c r="B82" s="62" t="n">
        <v>919.106659905341</v>
      </c>
      <c r="C82" s="63" t="n">
        <v>115.476673427992</v>
      </c>
      <c r="D82" s="64" t="n">
        <f aca="false">SUM(B82:C82)</f>
        <v>1034.58333333333</v>
      </c>
      <c r="E82" s="62" t="n">
        <v>1019.54411764706</v>
      </c>
      <c r="F82" s="63" t="n">
        <v>131.039215686275</v>
      </c>
      <c r="G82" s="64" t="n">
        <f aca="false">SUM(E82:F82)</f>
        <v>1150.58333333333</v>
      </c>
      <c r="H82" s="68" t="n">
        <f aca="false">(E82-B82)/B82*100</f>
        <v>10.9277260325871</v>
      </c>
      <c r="I82" s="65" t="n">
        <f aca="false">(F82-C82)/C82*100</f>
        <v>13.4767843550559</v>
      </c>
      <c r="J82" s="66" t="n">
        <f aca="false">(G82-D82)/D82*100</f>
        <v>11.2122432541281</v>
      </c>
      <c r="K82" s="67" t="s">
        <v>301</v>
      </c>
      <c r="L82" s="45"/>
    </row>
    <row r="83" customFormat="false" ht="15.75" hidden="false" customHeight="false" outlineLevel="0" collapsed="false">
      <c r="A83" s="61" t="s">
        <v>153</v>
      </c>
      <c r="B83" s="62" t="n">
        <v>14959.5372224504</v>
      </c>
      <c r="C83" s="63" t="n">
        <v>4991.84605880721</v>
      </c>
      <c r="D83" s="64" t="n">
        <f aca="false">SUM(B83:C83)</f>
        <v>19951.3832812576</v>
      </c>
      <c r="E83" s="62" t="n">
        <v>15472.2123671973</v>
      </c>
      <c r="F83" s="63" t="n">
        <v>4209.35304349787</v>
      </c>
      <c r="G83" s="64" t="n">
        <f aca="false">SUM(E83:F83)</f>
        <v>19681.5654106952</v>
      </c>
      <c r="H83" s="68" t="n">
        <f aca="false">(E83-B83)/B83*100</f>
        <v>3.42707890707677</v>
      </c>
      <c r="I83" s="65" t="n">
        <f aca="false">(F83-C83)/C83*100</f>
        <v>-15.6754236026324</v>
      </c>
      <c r="J83" s="66" t="n">
        <f aca="false">(G83-D83)/D83*100</f>
        <v>-1.35237675883813</v>
      </c>
      <c r="K83" s="67" t="s">
        <v>302</v>
      </c>
      <c r="L83" s="45"/>
    </row>
    <row r="84" customFormat="false" ht="15.75" hidden="false" customHeight="false" outlineLevel="0" collapsed="false">
      <c r="A84" s="61" t="s">
        <v>154</v>
      </c>
      <c r="B84" s="62" t="n">
        <v>382.220948726364</v>
      </c>
      <c r="C84" s="63" t="n">
        <v>0.61437479488021</v>
      </c>
      <c r="D84" s="64" t="n">
        <f aca="false">SUM(B84:C84)</f>
        <v>382.835323521244</v>
      </c>
      <c r="E84" s="62" t="n">
        <v>547.453775844835</v>
      </c>
      <c r="F84" s="63" t="n">
        <v>0.294412169499707</v>
      </c>
      <c r="G84" s="64" t="n">
        <f aca="false">SUM(E84:F84)</f>
        <v>547.748188014335</v>
      </c>
      <c r="H84" s="68" t="n">
        <f aca="false">(E84-B84)/B84*100</f>
        <v>43.229662756335</v>
      </c>
      <c r="I84" s="65" t="n">
        <f aca="false">(F84-C84)/C84*100</f>
        <v>-52.0793867272646</v>
      </c>
      <c r="J84" s="66" t="n">
        <f aca="false">(G84-D84)/D84*100</f>
        <v>43.0767106274976</v>
      </c>
      <c r="K84" s="67" t="s">
        <v>303</v>
      </c>
      <c r="L84" s="45"/>
    </row>
    <row r="85" customFormat="false" ht="15.75" hidden="false" customHeight="false" outlineLevel="0" collapsed="false">
      <c r="A85" s="61" t="s">
        <v>155</v>
      </c>
      <c r="B85" s="62" t="n">
        <v>612</v>
      </c>
      <c r="C85" s="63" t="n">
        <v>169</v>
      </c>
      <c r="D85" s="64" t="n">
        <f aca="false">SUM(B85:C85)</f>
        <v>781</v>
      </c>
      <c r="E85" s="62" t="n">
        <v>738.4</v>
      </c>
      <c r="F85" s="63" t="n">
        <v>197.6</v>
      </c>
      <c r="G85" s="64" t="n">
        <f aca="false">SUM(E85:F85)</f>
        <v>936</v>
      </c>
      <c r="H85" s="68" t="n">
        <f aca="false">(E85-B85)/B85*100</f>
        <v>20.6535947712418</v>
      </c>
      <c r="I85" s="65" t="n">
        <f aca="false">(F85-C85)/C85*100</f>
        <v>16.9230769230769</v>
      </c>
      <c r="J85" s="66" t="n">
        <f aca="false">(G85-D85)/D85*100</f>
        <v>19.8463508322663</v>
      </c>
      <c r="K85" s="67" t="s">
        <v>304</v>
      </c>
      <c r="L85" s="45"/>
    </row>
    <row r="86" customFormat="false" ht="15.75" hidden="false" customHeight="false" outlineLevel="0" collapsed="false">
      <c r="A86" s="61" t="s">
        <v>156</v>
      </c>
      <c r="B86" s="62" t="n">
        <v>507.150432900433</v>
      </c>
      <c r="C86" s="63" t="n">
        <v>13.2954545454545</v>
      </c>
      <c r="D86" s="64" t="n">
        <f aca="false">SUM(B86:C86)</f>
        <v>520.445887445887</v>
      </c>
      <c r="E86" s="62" t="n">
        <v>614.207792207792</v>
      </c>
      <c r="F86" s="63" t="n">
        <v>26.5909090909091</v>
      </c>
      <c r="G86" s="64" t="n">
        <f aca="false">SUM(E86:F86)</f>
        <v>640.798701298701</v>
      </c>
      <c r="H86" s="68" t="n">
        <f aca="false">(E86-B86)/B86*100</f>
        <v>21.1095864978543</v>
      </c>
      <c r="I86" s="65" t="n">
        <f aca="false">(F86-C86)/C86*100</f>
        <v>100</v>
      </c>
      <c r="J86" s="66" t="n">
        <f aca="false">(G86-D86)/D86*100</f>
        <v>23.1249428146029</v>
      </c>
      <c r="K86" s="67" t="s">
        <v>305</v>
      </c>
      <c r="L86" s="45"/>
    </row>
    <row r="87" customFormat="false" ht="16.5" hidden="false" customHeight="false" outlineLevel="0" collapsed="false">
      <c r="A87" s="61" t="s">
        <v>170</v>
      </c>
      <c r="B87" s="62" t="n">
        <v>3382.56940474401</v>
      </c>
      <c r="C87" s="62" t="n">
        <v>675.429114128418</v>
      </c>
      <c r="D87" s="64" t="n">
        <f aca="false">SUM(B87:C87)</f>
        <v>4057.99851887243</v>
      </c>
      <c r="E87" s="62" t="n">
        <v>5466.81062001134</v>
      </c>
      <c r="F87" s="62" t="n">
        <v>569.364678603092</v>
      </c>
      <c r="G87" s="64" t="n">
        <f aca="false">SUM(E87:F87)</f>
        <v>6036.17529861443</v>
      </c>
      <c r="H87" s="68" t="n">
        <f aca="false">(E87-B87)/B87*100</f>
        <v>61.6171012587118</v>
      </c>
      <c r="I87" s="65" t="n">
        <f aca="false">(F87-C87)/C87*100</f>
        <v>-15.7032667539352</v>
      </c>
      <c r="J87" s="66" t="n">
        <f aca="false">(G87-D87)/D87*100</f>
        <v>48.7475973818655</v>
      </c>
      <c r="K87" s="67" t="s">
        <v>306</v>
      </c>
      <c r="L87" s="45"/>
    </row>
    <row r="88" customFormat="false" ht="21" hidden="false" customHeight="true" outlineLevel="0" collapsed="false">
      <c r="A88" s="72" t="s">
        <v>171</v>
      </c>
      <c r="B88" s="73" t="n">
        <v>536743.095157546</v>
      </c>
      <c r="C88" s="73" t="n">
        <v>134856.36304135</v>
      </c>
      <c r="D88" s="73" t="n">
        <f aca="false">SUM(D45:D87)</f>
        <v>671599.458198896</v>
      </c>
      <c r="E88" s="73" t="n">
        <f aca="false">SUM(E45:E87)</f>
        <v>532544.66531025</v>
      </c>
      <c r="F88" s="73" t="n">
        <f aca="false">SUM(F45:F87)</f>
        <v>109465.017639055</v>
      </c>
      <c r="G88" s="73" t="n">
        <f aca="false">SUM(G45:G87)</f>
        <v>642009.682949305</v>
      </c>
      <c r="H88" s="74" t="n">
        <f aca="false">(E88-B88)/B88*100</f>
        <v>-0.782204724229065</v>
      </c>
      <c r="I88" s="75" t="n">
        <f aca="false">(F88-C88)/C88*100</f>
        <v>-18.8284370345284</v>
      </c>
      <c r="J88" s="74" t="n">
        <f aca="false">(G88-D88)/D88*100</f>
        <v>-4.40586645631694</v>
      </c>
      <c r="K88" s="76" t="s">
        <v>307</v>
      </c>
      <c r="L88" s="45"/>
    </row>
    <row r="89" customFormat="false" ht="15.75" hidden="false" customHeight="false" outlineLevel="0" collapsed="false">
      <c r="A89" s="61" t="s">
        <v>7</v>
      </c>
      <c r="B89" s="62" t="n">
        <v>19530.732982836</v>
      </c>
      <c r="C89" s="63" t="n">
        <v>1204.80484486701</v>
      </c>
      <c r="D89" s="77" t="n">
        <f aca="false">SUM(B89:C89)</f>
        <v>20735.537827703</v>
      </c>
      <c r="E89" s="78" t="n">
        <v>22256.1041773145</v>
      </c>
      <c r="F89" s="86" t="n">
        <v>1215.32554286169</v>
      </c>
      <c r="G89" s="64" t="n">
        <f aca="false">SUM(E89:F89)</f>
        <v>23471.4297201762</v>
      </c>
      <c r="H89" s="68" t="n">
        <f aca="false">(E89-B89)/B89*100</f>
        <v>13.9542699030989</v>
      </c>
      <c r="I89" s="65" t="n">
        <f aca="false">(F89-C89)/C89*100</f>
        <v>0.873228393751707</v>
      </c>
      <c r="J89" s="66" t="n">
        <f aca="false">(G89-D89)/D89*100</f>
        <v>13.1942171705716</v>
      </c>
      <c r="K89" s="67" t="s">
        <v>308</v>
      </c>
      <c r="L89" s="45"/>
    </row>
    <row r="90" customFormat="false" ht="15.75" hidden="false" customHeight="false" outlineLevel="0" collapsed="false">
      <c r="A90" s="61" t="s">
        <v>8</v>
      </c>
      <c r="B90" s="62" t="n">
        <v>17292.6257950631</v>
      </c>
      <c r="C90" s="63" t="n">
        <v>11066.0671840096</v>
      </c>
      <c r="D90" s="77" t="n">
        <f aca="false">SUM(B90:C90)</f>
        <v>28358.6929790727</v>
      </c>
      <c r="E90" s="80" t="n">
        <v>19354.3156127122</v>
      </c>
      <c r="F90" s="87" t="n">
        <v>11715.4302799263</v>
      </c>
      <c r="G90" s="64" t="n">
        <f aca="false">SUM(E90:F90)</f>
        <v>31069.7458926385</v>
      </c>
      <c r="H90" s="68" t="n">
        <f aca="false">(E90-B90)/B90*100</f>
        <v>11.9223641457482</v>
      </c>
      <c r="I90" s="65" t="n">
        <f aca="false">(F90-C90)/C90*100</f>
        <v>5.86805669185739</v>
      </c>
      <c r="J90" s="66" t="n">
        <f aca="false">(G90-D90)/D90*100</f>
        <v>9.55986552541878</v>
      </c>
      <c r="K90" s="67" t="s">
        <v>309</v>
      </c>
      <c r="L90" s="45"/>
    </row>
    <row r="91" customFormat="false" ht="15.75" hidden="false" customHeight="false" outlineLevel="0" collapsed="false">
      <c r="A91" s="61" t="s">
        <v>9</v>
      </c>
      <c r="B91" s="62" t="n">
        <v>547086.575283011</v>
      </c>
      <c r="C91" s="63" t="n">
        <v>532274.65744378</v>
      </c>
      <c r="D91" s="77" t="n">
        <f aca="false">SUM(B91:C91)</f>
        <v>1079361.23272679</v>
      </c>
      <c r="E91" s="80" t="n">
        <v>545119.922729259</v>
      </c>
      <c r="F91" s="87" t="n">
        <v>512484.029457719</v>
      </c>
      <c r="G91" s="64" t="n">
        <f aca="false">SUM(E91:F91)</f>
        <v>1057603.95218698</v>
      </c>
      <c r="H91" s="68" t="n">
        <f aca="false">(E91-B91)/B91*100</f>
        <v>-0.359477392172397</v>
      </c>
      <c r="I91" s="65" t="n">
        <f aca="false">(F91-C91)/C91*100</f>
        <v>-3.71812328640702</v>
      </c>
      <c r="J91" s="66" t="n">
        <f aca="false">(G91-D91)/D91*100</f>
        <v>-2.01575523375502</v>
      </c>
      <c r="K91" s="67" t="s">
        <v>310</v>
      </c>
      <c r="L91" s="45"/>
    </row>
    <row r="92" customFormat="false" ht="15.75" hidden="false" customHeight="false" outlineLevel="0" collapsed="false">
      <c r="A92" s="61" t="s">
        <v>14</v>
      </c>
      <c r="B92" s="62" t="n">
        <v>14484.0971420821</v>
      </c>
      <c r="C92" s="63" t="n">
        <v>1059.54034343527</v>
      </c>
      <c r="D92" s="77" t="n">
        <f aca="false">SUM(B92:C92)</f>
        <v>15543.6374855174</v>
      </c>
      <c r="E92" s="80" t="n">
        <v>18039.6515740412</v>
      </c>
      <c r="F92" s="87" t="n">
        <v>1033.51788196963</v>
      </c>
      <c r="G92" s="64" t="n">
        <f aca="false">SUM(E92:F92)</f>
        <v>19073.1694560109</v>
      </c>
      <c r="H92" s="68" t="n">
        <f aca="false">(E92-B92)/B92*100</f>
        <v>24.5479880249406</v>
      </c>
      <c r="I92" s="65" t="n">
        <f aca="false">(F92-C92)/C92*100</f>
        <v>-2.45601421662474</v>
      </c>
      <c r="J92" s="66" t="n">
        <f aca="false">(G92-D92)/D92*100</f>
        <v>22.707245802548</v>
      </c>
      <c r="K92" s="67" t="s">
        <v>311</v>
      </c>
      <c r="L92" s="45"/>
    </row>
    <row r="93" customFormat="false" ht="15.75" hidden="false" customHeight="false" outlineLevel="0" collapsed="false">
      <c r="A93" s="61" t="s">
        <v>15</v>
      </c>
      <c r="B93" s="62" t="n">
        <v>57033.5628925358</v>
      </c>
      <c r="C93" s="63" t="n">
        <v>21381.0989246948</v>
      </c>
      <c r="D93" s="77" t="n">
        <f aca="false">SUM(B93:C93)</f>
        <v>78414.6618172306</v>
      </c>
      <c r="E93" s="80" t="n">
        <v>69865.4806579756</v>
      </c>
      <c r="F93" s="87" t="n">
        <v>21203.8244212611</v>
      </c>
      <c r="G93" s="64" t="n">
        <f aca="false">SUM(E93:F93)</f>
        <v>91069.3050792367</v>
      </c>
      <c r="H93" s="68" t="n">
        <f aca="false">(E93-B93)/B93*100</f>
        <v>22.4988885748171</v>
      </c>
      <c r="I93" s="65" t="n">
        <f aca="false">(F93-C93)/C93*100</f>
        <v>-0.829117829995915</v>
      </c>
      <c r="J93" s="66" t="n">
        <f aca="false">(G93-D93)/D93*100</f>
        <v>16.1381085740083</v>
      </c>
      <c r="K93" s="67" t="s">
        <v>312</v>
      </c>
      <c r="L93" s="45"/>
    </row>
    <row r="94" customFormat="false" ht="15.75" hidden="false" customHeight="false" outlineLevel="0" collapsed="false">
      <c r="A94" s="61" t="s">
        <v>12</v>
      </c>
      <c r="B94" s="62" t="n">
        <v>13729.5483626666</v>
      </c>
      <c r="C94" s="63" t="n">
        <v>567.416364002386</v>
      </c>
      <c r="D94" s="77" t="n">
        <f aca="false">SUM(B94:C94)</f>
        <v>14296.9647266689</v>
      </c>
      <c r="E94" s="80" t="n">
        <v>15266.8394490382</v>
      </c>
      <c r="F94" s="87" t="n">
        <v>724.210725519057</v>
      </c>
      <c r="G94" s="64" t="n">
        <f aca="false">SUM(E94:F94)</f>
        <v>15991.0501745572</v>
      </c>
      <c r="H94" s="68" t="n">
        <f aca="false">(E94-B94)/B94*100</f>
        <v>11.196953066219</v>
      </c>
      <c r="I94" s="65" t="n">
        <f aca="false">(F94-C94)/C94*100</f>
        <v>27.6330348336608</v>
      </c>
      <c r="J94" s="66" t="n">
        <f aca="false">(G94-D94)/D94*100</f>
        <v>11.8492664721219</v>
      </c>
      <c r="K94" s="67" t="s">
        <v>313</v>
      </c>
      <c r="L94" s="45"/>
    </row>
    <row r="95" customFormat="false" ht="15.75" hidden="false" customHeight="false" outlineLevel="0" collapsed="false">
      <c r="A95" s="61" t="s">
        <v>10</v>
      </c>
      <c r="B95" s="62" t="n">
        <v>204247.833361275</v>
      </c>
      <c r="C95" s="63" t="n">
        <v>344415.387491544</v>
      </c>
      <c r="D95" s="77" t="n">
        <f aca="false">SUM(B95:C95)</f>
        <v>548663.220852819</v>
      </c>
      <c r="E95" s="80" t="n">
        <v>136034.116374367</v>
      </c>
      <c r="F95" s="87" t="n">
        <v>285132.125243391</v>
      </c>
      <c r="G95" s="64" t="n">
        <f aca="false">SUM(E95:F95)</f>
        <v>421166.241617758</v>
      </c>
      <c r="H95" s="68" t="n">
        <f aca="false">(E95-B95)/B95*100</f>
        <v>-33.397522932961</v>
      </c>
      <c r="I95" s="65" t="n">
        <f aca="false">(F95-C95)/C95*100</f>
        <v>-17.2127217311418</v>
      </c>
      <c r="J95" s="66" t="n">
        <f aca="false">(G95-D95)/D95*100</f>
        <v>-23.2377484747173</v>
      </c>
      <c r="K95" s="67" t="s">
        <v>314</v>
      </c>
      <c r="L95" s="45"/>
    </row>
    <row r="96" customFormat="false" ht="15.75" hidden="false" customHeight="false" outlineLevel="0" collapsed="false">
      <c r="A96" s="61" t="s">
        <v>11</v>
      </c>
      <c r="B96" s="62" t="n">
        <v>321027.811789131</v>
      </c>
      <c r="C96" s="63" t="n">
        <v>4263.28288659593</v>
      </c>
      <c r="D96" s="77" t="n">
        <f aca="false">SUM(B96:C96)</f>
        <v>325291.094675727</v>
      </c>
      <c r="E96" s="80" t="n">
        <v>221496.155492394</v>
      </c>
      <c r="F96" s="87" t="n">
        <v>3375.79835460276</v>
      </c>
      <c r="G96" s="64" t="n">
        <f aca="false">SUM(E96:F96)</f>
        <v>224871.953846997</v>
      </c>
      <c r="H96" s="68" t="n">
        <f aca="false">(E96-B96)/B96*100</f>
        <v>-31.0040602843826</v>
      </c>
      <c r="I96" s="65" t="n">
        <f aca="false">(F96-C96)/C96*100</f>
        <v>-20.816928071639</v>
      </c>
      <c r="J96" s="66" t="n">
        <f aca="false">(G96-D96)/D96*100</f>
        <v>-30.8705471721673</v>
      </c>
      <c r="K96" s="67" t="s">
        <v>315</v>
      </c>
      <c r="L96" s="45"/>
    </row>
    <row r="97" customFormat="false" ht="15.75" hidden="false" customHeight="false" outlineLevel="0" collapsed="false">
      <c r="A97" s="61" t="s">
        <v>13</v>
      </c>
      <c r="B97" s="62" t="n">
        <v>382759.022828019</v>
      </c>
      <c r="C97" s="63" t="n">
        <v>91587.5108674909</v>
      </c>
      <c r="D97" s="77" t="n">
        <f aca="false">SUM(B97:C97)</f>
        <v>474346.53369551</v>
      </c>
      <c r="E97" s="80" t="n">
        <v>435107.080783222</v>
      </c>
      <c r="F97" s="87" t="n">
        <v>106951.463109073</v>
      </c>
      <c r="G97" s="64" t="n">
        <f aca="false">SUM(E97:F97)</f>
        <v>542058.543892295</v>
      </c>
      <c r="H97" s="68" t="n">
        <f aca="false">(E97-B97)/B97*100</f>
        <v>13.6765052769832</v>
      </c>
      <c r="I97" s="65" t="n">
        <f aca="false">(F97-C97)/C97*100</f>
        <v>16.7751608227577</v>
      </c>
      <c r="J97" s="66" t="n">
        <f aca="false">(G97-D97)/D97*100</f>
        <v>14.2747981458321</v>
      </c>
      <c r="K97" s="67" t="s">
        <v>316</v>
      </c>
      <c r="L97" s="45"/>
    </row>
    <row r="98" customFormat="false" ht="15.75" hidden="false" customHeight="false" outlineLevel="0" collapsed="false">
      <c r="A98" s="61" t="s">
        <v>16</v>
      </c>
      <c r="B98" s="62" t="n">
        <v>49217.5319486007</v>
      </c>
      <c r="C98" s="63" t="n">
        <v>9554.4293597602</v>
      </c>
      <c r="D98" s="77" t="n">
        <f aca="false">SUM(B98:C98)</f>
        <v>58771.9613083609</v>
      </c>
      <c r="E98" s="80" t="n">
        <v>53398.0605984463</v>
      </c>
      <c r="F98" s="87" t="n">
        <v>13342.3836891326</v>
      </c>
      <c r="G98" s="64" t="n">
        <f aca="false">SUM(E98:F98)</f>
        <v>66740.4442875789</v>
      </c>
      <c r="H98" s="68" t="n">
        <f aca="false">(E98-B98)/B98*100</f>
        <v>8.49398270155338</v>
      </c>
      <c r="I98" s="65" t="n">
        <f aca="false">(F98-C98)/C98*100</f>
        <v>39.6460551095375</v>
      </c>
      <c r="J98" s="66" t="n">
        <f aca="false">(G98-D98)/D98*100</f>
        <v>13.5583070597381</v>
      </c>
      <c r="K98" s="67" t="s">
        <v>317</v>
      </c>
      <c r="L98" s="45"/>
    </row>
    <row r="99" customFormat="false" ht="15.75" hidden="false" customHeight="false" outlineLevel="0" collapsed="false">
      <c r="A99" s="61" t="s">
        <v>17</v>
      </c>
      <c r="B99" s="62" t="n">
        <v>61169.7383391083</v>
      </c>
      <c r="C99" s="63" t="n">
        <v>986.946590991445</v>
      </c>
      <c r="D99" s="77" t="n">
        <f aca="false">SUM(B99:C99)</f>
        <v>62156.6849300997</v>
      </c>
      <c r="E99" s="80" t="n">
        <v>65920.2846817549</v>
      </c>
      <c r="F99" s="87" t="n">
        <v>1150.49011155484</v>
      </c>
      <c r="G99" s="64" t="n">
        <f aca="false">SUM(E99:F99)</f>
        <v>67070.7747933097</v>
      </c>
      <c r="H99" s="68" t="n">
        <f aca="false">(E99-B99)/B99*100</f>
        <v>7.76617077599853</v>
      </c>
      <c r="I99" s="65" t="n">
        <f aca="false">(F99-C99)/C99*100</f>
        <v>16.570655601445</v>
      </c>
      <c r="J99" s="66" t="n">
        <f aca="false">(G99-D99)/D99*100</f>
        <v>7.90597160826111</v>
      </c>
      <c r="K99" s="67" t="s">
        <v>318</v>
      </c>
      <c r="L99" s="45"/>
    </row>
    <row r="100" customFormat="false" ht="15.75" hidden="false" customHeight="false" outlineLevel="0" collapsed="false">
      <c r="A100" s="61" t="s">
        <v>18</v>
      </c>
      <c r="B100" s="62" t="n">
        <v>3914.83183551765</v>
      </c>
      <c r="C100" s="63" t="n">
        <v>265.495437209625</v>
      </c>
      <c r="D100" s="77" t="n">
        <f aca="false">SUM(B100:C100)</f>
        <v>4180.32727272727</v>
      </c>
      <c r="E100" s="80" t="n">
        <v>4049.84046876084</v>
      </c>
      <c r="F100" s="87" t="n">
        <v>266.077713057347</v>
      </c>
      <c r="G100" s="64" t="n">
        <f aca="false">SUM(E100:F100)</f>
        <v>4315.91818181818</v>
      </c>
      <c r="H100" s="68" t="n">
        <f aca="false">(E100-B100)/B100*100</f>
        <v>3.44864451183599</v>
      </c>
      <c r="I100" s="65" t="n">
        <f aca="false">(F100-C100)/C100*100</f>
        <v>0.219316706095556</v>
      </c>
      <c r="J100" s="66" t="n">
        <f aca="false">(G100-D100)/D100*100</f>
        <v>3.24354769961467</v>
      </c>
      <c r="K100" s="67" t="s">
        <v>319</v>
      </c>
      <c r="L100" s="45"/>
    </row>
    <row r="101" customFormat="false" ht="15.75" hidden="false" customHeight="false" outlineLevel="0" collapsed="false">
      <c r="A101" s="61" t="s">
        <v>19</v>
      </c>
      <c r="B101" s="62" t="n">
        <v>9625.88752078572</v>
      </c>
      <c r="C101" s="63" t="n">
        <v>401.109112210916</v>
      </c>
      <c r="D101" s="77" t="n">
        <f aca="false">SUM(B101:C101)</f>
        <v>10026.9966329966</v>
      </c>
      <c r="E101" s="80" t="n">
        <v>11009.896414311</v>
      </c>
      <c r="F101" s="87" t="n">
        <v>247.883888719263</v>
      </c>
      <c r="G101" s="64" t="n">
        <f aca="false">SUM(E101:F101)</f>
        <v>11257.7803030303</v>
      </c>
      <c r="H101" s="68" t="n">
        <f aca="false">(E101-B101)/B101*100</f>
        <v>14.3779873859606</v>
      </c>
      <c r="I101" s="65" t="n">
        <f aca="false">(F101-C101)/C101*100</f>
        <v>-38.200384590386</v>
      </c>
      <c r="J101" s="66" t="n">
        <f aca="false">(G101-D101)/D101*100</f>
        <v>12.2746991455391</v>
      </c>
      <c r="K101" s="67" t="s">
        <v>320</v>
      </c>
      <c r="L101" s="45"/>
    </row>
    <row r="102" customFormat="false" ht="15.75" hidden="false" customHeight="false" outlineLevel="0" collapsed="false">
      <c r="A102" s="61" t="s">
        <v>20</v>
      </c>
      <c r="B102" s="62" t="n">
        <v>37.5994941082078</v>
      </c>
      <c r="C102" s="63" t="n">
        <v>33.9569221443499</v>
      </c>
      <c r="D102" s="77" t="n">
        <f aca="false">SUM(B102:C102)</f>
        <v>71.5564162525577</v>
      </c>
      <c r="E102" s="80" t="n">
        <v>53.0816369653507</v>
      </c>
      <c r="F102" s="87" t="n">
        <v>50.349779287207</v>
      </c>
      <c r="G102" s="64" t="n">
        <f aca="false">SUM(E102:F102)</f>
        <v>103.431416252558</v>
      </c>
      <c r="H102" s="68" t="n">
        <f aca="false">(E102-B102)/B102*100</f>
        <v>41.1764658657021</v>
      </c>
      <c r="I102" s="65" t="n">
        <f aca="false">(F102-C102)/C102*100</f>
        <v>48.2754505051182</v>
      </c>
      <c r="J102" s="66" t="n">
        <f aca="false">(G102-D102)/D102*100</f>
        <v>44.5452716462176</v>
      </c>
      <c r="K102" s="67" t="s">
        <v>321</v>
      </c>
      <c r="L102" s="45"/>
    </row>
    <row r="103" customFormat="false" ht="15.75" hidden="false" customHeight="false" outlineLevel="0" collapsed="false">
      <c r="A103" s="61" t="s">
        <v>21</v>
      </c>
      <c r="B103" s="62" t="n">
        <v>14914.0713738762</v>
      </c>
      <c r="C103" s="63" t="n">
        <v>1545.7611934772</v>
      </c>
      <c r="D103" s="77" t="n">
        <f aca="false">SUM(B103:C103)</f>
        <v>16459.8325673534</v>
      </c>
      <c r="E103" s="80" t="n">
        <v>14534.2944154805</v>
      </c>
      <c r="F103" s="87" t="n">
        <v>1444.18205044655</v>
      </c>
      <c r="G103" s="64" t="n">
        <f aca="false">SUM(E103:F103)</f>
        <v>15978.4764659271</v>
      </c>
      <c r="H103" s="68" t="n">
        <f aca="false">(E103-B103)/B103*100</f>
        <v>-2.54643382665375</v>
      </c>
      <c r="I103" s="65" t="n">
        <f aca="false">(F103-C103)/C103*100</f>
        <v>-6.57146417307456</v>
      </c>
      <c r="J103" s="66" t="n">
        <f aca="false">(G103-D103)/D103*100</f>
        <v>-2.92442890568059</v>
      </c>
      <c r="K103" s="67" t="s">
        <v>322</v>
      </c>
      <c r="L103" s="45"/>
    </row>
    <row r="104" customFormat="false" ht="15.75" hidden="false" customHeight="false" outlineLevel="0" collapsed="false">
      <c r="A104" s="61" t="s">
        <v>22</v>
      </c>
      <c r="B104" s="62" t="n">
        <v>183.8</v>
      </c>
      <c r="C104" s="63" t="n">
        <v>113.2</v>
      </c>
      <c r="D104" s="77" t="n">
        <f aca="false">SUM(B104:C104)</f>
        <v>297</v>
      </c>
      <c r="E104" s="80" t="n">
        <v>165.2</v>
      </c>
      <c r="F104" s="87" t="n">
        <v>81.8</v>
      </c>
      <c r="G104" s="64" t="n">
        <f aca="false">SUM(E104:F104)</f>
        <v>247</v>
      </c>
      <c r="H104" s="68" t="n">
        <f aca="false">(E104-B104)/B104*100</f>
        <v>-10.1196953210011</v>
      </c>
      <c r="I104" s="65" t="n">
        <f aca="false">(F104-C104)/C104*100</f>
        <v>-27.7385159010601</v>
      </c>
      <c r="J104" s="66" t="n">
        <f aca="false">(G104-D104)/D104*100</f>
        <v>-16.8350168350168</v>
      </c>
      <c r="K104" s="67" t="s">
        <v>323</v>
      </c>
      <c r="L104" s="45"/>
    </row>
    <row r="105" customFormat="false" ht="15.75" hidden="false" customHeight="false" outlineLevel="0" collapsed="false">
      <c r="A105" s="61" t="s">
        <v>23</v>
      </c>
      <c r="B105" s="62" t="n">
        <v>78911.4047468363</v>
      </c>
      <c r="C105" s="63" t="n">
        <v>768.160114487111</v>
      </c>
      <c r="D105" s="77" t="n">
        <f aca="false">SUM(B105:C105)</f>
        <v>79679.5648613234</v>
      </c>
      <c r="E105" s="80" t="n">
        <v>83833.8988498395</v>
      </c>
      <c r="F105" s="87" t="n">
        <v>715.853793568842</v>
      </c>
      <c r="G105" s="64" t="n">
        <f aca="false">SUM(E105:F105)</f>
        <v>84549.7526434083</v>
      </c>
      <c r="H105" s="68" t="n">
        <f aca="false">(E105-B105)/B105*100</f>
        <v>6.23800085525726</v>
      </c>
      <c r="I105" s="65" t="n">
        <f aca="false">(F105-C105)/C105*100</f>
        <v>-6.80929925048147</v>
      </c>
      <c r="J105" s="66" t="n">
        <f aca="false">(G105-D105)/D105*100</f>
        <v>6.11221684074342</v>
      </c>
      <c r="K105" s="67" t="s">
        <v>324</v>
      </c>
      <c r="L105" s="45"/>
    </row>
    <row r="106" customFormat="false" ht="15.75" hidden="false" customHeight="false" outlineLevel="0" collapsed="false">
      <c r="A106" s="61" t="s">
        <v>24</v>
      </c>
      <c r="B106" s="62" t="n">
        <v>61262.4656375578</v>
      </c>
      <c r="C106" s="63" t="n">
        <v>201687.931315382</v>
      </c>
      <c r="D106" s="77" t="n">
        <f aca="false">SUM(B106:C106)</f>
        <v>262950.396952939</v>
      </c>
      <c r="E106" s="80" t="n">
        <v>69758.4281071932</v>
      </c>
      <c r="F106" s="87" t="n">
        <v>179802.56712731</v>
      </c>
      <c r="G106" s="64" t="n">
        <f aca="false">SUM(E106:F106)</f>
        <v>249560.995234503</v>
      </c>
      <c r="H106" s="68" t="n">
        <f aca="false">(E106-B106)/B106*100</f>
        <v>13.8681366824172</v>
      </c>
      <c r="I106" s="65" t="n">
        <f aca="false">(F106-C106)/C106*100</f>
        <v>-10.8511025153258</v>
      </c>
      <c r="J106" s="66" t="n">
        <f aca="false">(G106-D106)/D106*100</f>
        <v>-5.09198764238143</v>
      </c>
      <c r="K106" s="67" t="s">
        <v>325</v>
      </c>
      <c r="L106" s="45"/>
    </row>
    <row r="107" customFormat="false" ht="15.75" hidden="false" customHeight="false" outlineLevel="0" collapsed="false">
      <c r="A107" s="61" t="s">
        <v>25</v>
      </c>
      <c r="B107" s="62" t="n">
        <v>4157.97352999244</v>
      </c>
      <c r="C107" s="63" t="n">
        <v>73.3584415584415</v>
      </c>
      <c r="D107" s="77" t="n">
        <f aca="false">SUM(B107:C107)</f>
        <v>4231.33197155088</v>
      </c>
      <c r="E107" s="80" t="n">
        <v>5655.11023732478</v>
      </c>
      <c r="F107" s="87" t="n">
        <v>80.8097402597402</v>
      </c>
      <c r="G107" s="64" t="n">
        <f aca="false">SUM(E107:F107)</f>
        <v>5735.91997758452</v>
      </c>
      <c r="H107" s="68" t="n">
        <f aca="false">(E107-B107)/B107*100</f>
        <v>36.0064030358332</v>
      </c>
      <c r="I107" s="65" t="n">
        <f aca="false">(F107-C107)/C107*100</f>
        <v>10.157384130581</v>
      </c>
      <c r="J107" s="66" t="n">
        <f aca="false">(G107-D107)/D107*100</f>
        <v>35.5582595775905</v>
      </c>
      <c r="K107" s="67" t="s">
        <v>326</v>
      </c>
      <c r="L107" s="45"/>
    </row>
    <row r="108" customFormat="false" ht="16.5" hidden="false" customHeight="false" outlineLevel="0" collapsed="false">
      <c r="A108" s="61" t="s">
        <v>26</v>
      </c>
      <c r="B108" s="62" t="n">
        <v>10.45</v>
      </c>
      <c r="C108" s="63" t="n">
        <v>0</v>
      </c>
      <c r="D108" s="77" t="n">
        <f aca="false">SUM(B108:C108)</f>
        <v>10.45</v>
      </c>
      <c r="E108" s="88" t="n">
        <v>12.7534691597577</v>
      </c>
      <c r="F108" s="89" t="n">
        <v>0.770482742400187</v>
      </c>
      <c r="G108" s="64" t="n">
        <f aca="false">SUM(E108:F108)</f>
        <v>13.5239519021579</v>
      </c>
      <c r="H108" s="68" t="n">
        <f aca="false">(E108-B108)/B108*100</f>
        <v>22.0427670790215</v>
      </c>
      <c r="I108" s="65" t="e">
        <f aca="false">(F108-C108)/C108*100</f>
        <v>#DIV/0!</v>
      </c>
      <c r="J108" s="66" t="n">
        <f aca="false">(G108-D108)/D108*100</f>
        <v>29.4158076761525</v>
      </c>
      <c r="K108" s="67" t="s">
        <v>327</v>
      </c>
      <c r="L108" s="45"/>
    </row>
    <row r="109" customFormat="false" ht="21" hidden="false" customHeight="true" outlineLevel="0" collapsed="false">
      <c r="A109" s="72" t="s">
        <v>27</v>
      </c>
      <c r="B109" s="73" t="n">
        <v>1860597.564863</v>
      </c>
      <c r="C109" s="73" t="n">
        <v>1223250.11483764</v>
      </c>
      <c r="D109" s="73" t="n">
        <f aca="false">SUM(D89:D108)</f>
        <v>3083847.67970064</v>
      </c>
      <c r="E109" s="73" t="n">
        <f aca="false">SUM(E89:E108)</f>
        <v>1790930.51572956</v>
      </c>
      <c r="F109" s="73" t="n">
        <f aca="false">SUM(F89:F108)</f>
        <v>1141018.8933924</v>
      </c>
      <c r="G109" s="73" t="n">
        <f aca="false">SUM(G89:G108)</f>
        <v>2931949.40912196</v>
      </c>
      <c r="H109" s="74" t="n">
        <f aca="false">(E109-B109)/B109*100</f>
        <v>-3.74433732737751</v>
      </c>
      <c r="I109" s="75" t="n">
        <f aca="false">(F109-C109)/C109*100</f>
        <v>-6.72235550586093</v>
      </c>
      <c r="J109" s="74" t="n">
        <f aca="false">(G109-D109)/D109*100</f>
        <v>-4.92560873153844</v>
      </c>
      <c r="K109" s="76" t="s">
        <v>328</v>
      </c>
      <c r="L109" s="45"/>
    </row>
    <row r="110" customFormat="false" ht="35.25" hidden="false" customHeight="true" outlineLevel="0" collapsed="false">
      <c r="A110" s="90" t="s">
        <v>329</v>
      </c>
      <c r="B110" s="91" t="n">
        <v>1085177.04150083</v>
      </c>
      <c r="C110" s="91" t="n">
        <v>22009.8211030888</v>
      </c>
      <c r="D110" s="91" t="n">
        <f aca="false">SUM(B110:C110)</f>
        <v>1107186.86260392</v>
      </c>
      <c r="E110" s="91" t="n">
        <v>1202821.64867076</v>
      </c>
      <c r="F110" s="91" t="n">
        <v>24690.9079451453</v>
      </c>
      <c r="G110" s="91" t="n">
        <f aca="false">SUM(E110:F110)</f>
        <v>1227512.55661591</v>
      </c>
      <c r="H110" s="92" t="n">
        <f aca="false">(E110-B110)/B110*100</f>
        <v>10.8410519823781</v>
      </c>
      <c r="I110" s="93" t="n">
        <f aca="false">(F110-C110)/C110*100</f>
        <v>12.1813204637102</v>
      </c>
      <c r="J110" s="92" t="n">
        <f aca="false">(G110-D110)/D110*100</f>
        <v>10.8676952442345</v>
      </c>
      <c r="K110" s="94" t="s">
        <v>330</v>
      </c>
      <c r="L110" s="45"/>
    </row>
    <row r="111" customFormat="false" ht="16.5" hidden="false" customHeight="false" outlineLevel="0" collapsed="false">
      <c r="A111" s="95" t="s">
        <v>212</v>
      </c>
      <c r="B111" s="96" t="n">
        <v>3945360.04420176</v>
      </c>
      <c r="C111" s="96" t="n">
        <v>1443557.27162226</v>
      </c>
      <c r="D111" s="96" t="n">
        <f aca="false">SUM(D110,D109,D88,D44,D22,D11)</f>
        <v>5388917.31582402</v>
      </c>
      <c r="E111" s="97" t="n">
        <f aca="false">SUM(E110,E109,E88,E44,E22,E11)</f>
        <v>3989912.51785851</v>
      </c>
      <c r="F111" s="97" t="n">
        <f aca="false">SUM(F110,F109,F88,F44,F22,F11)</f>
        <v>1336588.76984201</v>
      </c>
      <c r="G111" s="98" t="n">
        <f aca="false">SUM(G110,G109,G88,G44,G22,G11)</f>
        <v>5326501.28770052</v>
      </c>
      <c r="H111" s="99" t="n">
        <f aca="false">(E111-B111)/B111*100</f>
        <v>1.12923720921811</v>
      </c>
      <c r="I111" s="99" t="n">
        <f aca="false">(F111-C111)/C111*100</f>
        <v>-7.41006289691867</v>
      </c>
      <c r="J111" s="99" t="n">
        <f aca="false">(G111-D111)/D111*100</f>
        <v>-1.158229463648</v>
      </c>
      <c r="K111" s="100" t="s">
        <v>331</v>
      </c>
      <c r="L111" s="45"/>
    </row>
    <row r="112" customFormat="false" ht="22.5" hidden="false" customHeight="true" outlineLevel="0" collapsed="false">
      <c r="A112" s="46" t="s">
        <v>332</v>
      </c>
      <c r="B112" s="101"/>
      <c r="C112" s="101"/>
      <c r="D112" s="101"/>
      <c r="E112" s="101"/>
      <c r="F112" s="101"/>
      <c r="G112" s="101"/>
    </row>
    <row r="113" customFormat="false" ht="15.75" hidden="false" customHeight="false" outlineLevel="0" collapsed="false">
      <c r="B113" s="102"/>
      <c r="C113" s="102"/>
      <c r="D113" s="102"/>
      <c r="E113" s="102"/>
      <c r="F113" s="102"/>
      <c r="G113" s="102"/>
    </row>
    <row r="114" customFormat="false" ht="15.75" hidden="false" customHeight="false" outlineLevel="0" collapsed="false">
      <c r="B114" s="102"/>
      <c r="C114" s="102"/>
      <c r="D114" s="102"/>
      <c r="E114" s="102"/>
      <c r="F114" s="102"/>
      <c r="G114" s="102"/>
    </row>
    <row r="115" customFormat="false" ht="15.75" hidden="false" customHeight="false" outlineLevel="0" collapsed="false">
      <c r="B115" s="102"/>
      <c r="C115" s="102"/>
      <c r="D115" s="102"/>
      <c r="E115" s="102"/>
      <c r="F115" s="102"/>
      <c r="G115" s="102"/>
    </row>
    <row r="116" customFormat="false" ht="15.75" hidden="false" customHeight="false" outlineLevel="0" collapsed="false">
      <c r="B116" s="102"/>
      <c r="C116" s="102"/>
      <c r="D116" s="102"/>
      <c r="E116" s="102"/>
      <c r="F116" s="102"/>
      <c r="G116" s="102"/>
    </row>
    <row r="117" customFormat="false" ht="15.75" hidden="false" customHeight="false" outlineLevel="0" collapsed="false">
      <c r="B117" s="102"/>
      <c r="C117" s="102"/>
      <c r="D117" s="102"/>
      <c r="E117" s="102"/>
      <c r="F117" s="102"/>
      <c r="G117" s="102"/>
    </row>
    <row r="118" customFormat="false" ht="15.75" hidden="false" customHeight="false" outlineLevel="0" collapsed="false">
      <c r="B118" s="103"/>
      <c r="E118" s="103"/>
    </row>
    <row r="119" customFormat="false" ht="15.75" hidden="false" customHeight="false" outlineLevel="0" collapsed="false">
      <c r="B119" s="103"/>
      <c r="E119" s="103"/>
    </row>
    <row r="120" customFormat="false" ht="15.75" hidden="false" customHeight="false" outlineLevel="0" collapsed="false">
      <c r="B120" s="103"/>
      <c r="E120" s="103"/>
    </row>
    <row r="121" customFormat="false" ht="15.75" hidden="false" customHeight="false" outlineLevel="0" collapsed="false">
      <c r="B121" s="103"/>
      <c r="E121" s="103"/>
    </row>
    <row r="122" customFormat="false" ht="15.75" hidden="false" customHeight="false" outlineLevel="0" collapsed="false">
      <c r="B122" s="103"/>
      <c r="E122" s="103"/>
    </row>
    <row r="123" customFormat="false" ht="15.75" hidden="false" customHeight="false" outlineLevel="0" collapsed="false">
      <c r="B123" s="103"/>
      <c r="E123" s="103"/>
    </row>
    <row r="124" customFormat="false" ht="15.75" hidden="false" customHeight="false" outlineLevel="0" collapsed="false">
      <c r="B124" s="103"/>
      <c r="E124" s="103"/>
    </row>
    <row r="125" customFormat="false" ht="15.75" hidden="false" customHeight="false" outlineLevel="0" collapsed="false">
      <c r="B125" s="103"/>
      <c r="E125" s="103"/>
    </row>
  </sheetData>
  <mergeCells count="7">
    <mergeCell ref="A1:K1"/>
    <mergeCell ref="A2:J2"/>
    <mergeCell ref="A3:A5"/>
    <mergeCell ref="B3:D3"/>
    <mergeCell ref="E3:G3"/>
    <mergeCell ref="H3:J3"/>
    <mergeCell ref="K3:K5"/>
  </mergeCells>
  <printOptions headings="false" gridLines="false" gridLinesSet="true" horizontalCentered="false" verticalCentered="false"/>
  <pageMargins left="0.236111111111111" right="0.509722222222222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adeea skarneh</cp:lastModifiedBy>
  <cp:lastPrinted>2013-02-28T09:03:11Z</cp:lastPrinted>
  <dcterms:modified xsi:type="dcterms:W3CDTF">2015-01-27T09:13:17Z</dcterms:modified>
  <cp:revision>0</cp:revision>
  <dc:subject/>
  <dc:title/>
</cp:coreProperties>
</file>