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112</definedName>
    <definedName function="false" hidden="false" localSheetId="0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4">
  <si>
    <t xml:space="preserve">جدول 2.2 عدد سياح المبيت وزوار اليوم الواحد حسب الجنسية خلال   2014   -2015</t>
  </si>
  <si>
    <t xml:space="preserve">Table 2.2Tourist  Overnight and Same Day Visitors By Nationality during   2014 -2015*</t>
  </si>
  <si>
    <t xml:space="preserve">الجنسيـــــــــــــــة</t>
  </si>
  <si>
    <t xml:space="preserve">نسبة التغير% 15/14  Relative Change%</t>
  </si>
  <si>
    <t xml:space="preserve">Nationality</t>
  </si>
  <si>
    <t xml:space="preserve">عدد سياح المبيت    </t>
  </si>
  <si>
    <t xml:space="preserve">عدد زوار اليوم الواحد </t>
  </si>
  <si>
    <t xml:space="preserve">المجموع                </t>
  </si>
  <si>
    <t xml:space="preserve">  Tourist  Overnight </t>
  </si>
  <si>
    <t xml:space="preserve"> Same Day Visitors </t>
  </si>
  <si>
    <t xml:space="preserve">               Total</t>
  </si>
  <si>
    <t xml:space="preserve">جنوب إفريقيا</t>
  </si>
  <si>
    <t xml:space="preserve">S.Africa</t>
  </si>
  <si>
    <t xml:space="preserve">اثيوبيا</t>
  </si>
  <si>
    <t xml:space="preserve">Ethiopia</t>
  </si>
  <si>
    <t xml:space="preserve">كينيا</t>
  </si>
  <si>
    <t xml:space="preserve">Kenya</t>
  </si>
  <si>
    <t xml:space="preserve">نيجيريا</t>
  </si>
  <si>
    <t xml:space="preserve">Nigeria</t>
  </si>
  <si>
    <t xml:space="preserve">اخرى افريقي</t>
  </si>
  <si>
    <t xml:space="preserve">Other Africa</t>
  </si>
  <si>
    <t xml:space="preserve">مجموع افريقيا</t>
  </si>
  <si>
    <t xml:space="preserve">Total Africa</t>
  </si>
  <si>
    <t xml:space="preserve">الولايات المتحدة الأمريكية</t>
  </si>
  <si>
    <t xml:space="preserve">U.S.A</t>
  </si>
  <si>
    <t xml:space="preserve">كندا</t>
  </si>
  <si>
    <t xml:space="preserve">Canada</t>
  </si>
  <si>
    <t xml:space="preserve">الأرجنتين</t>
  </si>
  <si>
    <t xml:space="preserve">Argentina</t>
  </si>
  <si>
    <t xml:space="preserve">البرازيل</t>
  </si>
  <si>
    <t xml:space="preserve">Brazil</t>
  </si>
  <si>
    <t xml:space="preserve">تشيلي</t>
  </si>
  <si>
    <t xml:space="preserve">Chile</t>
  </si>
  <si>
    <t xml:space="preserve">فنزويلا</t>
  </si>
  <si>
    <t xml:space="preserve">Venezuela</t>
  </si>
  <si>
    <t xml:space="preserve">كولومبيا</t>
  </si>
  <si>
    <t xml:space="preserve">Colombia</t>
  </si>
  <si>
    <t xml:space="preserve">المكسيك</t>
  </si>
  <si>
    <t xml:space="preserve">Mexico</t>
  </si>
  <si>
    <t xml:space="preserve">كوستاريكا</t>
  </si>
  <si>
    <t xml:space="preserve">Costa Rica</t>
  </si>
  <si>
    <t xml:space="preserve">اخرى امريكي</t>
  </si>
  <si>
    <t xml:space="preserve">Other America</t>
  </si>
  <si>
    <t xml:space="preserve">مجموع امريكا</t>
  </si>
  <si>
    <t xml:space="preserve">Total America</t>
  </si>
  <si>
    <t xml:space="preserve">اندونيسيا</t>
  </si>
  <si>
    <t xml:space="preserve">Indonesia</t>
  </si>
  <si>
    <t xml:space="preserve">الصين الشعبية</t>
  </si>
  <si>
    <t xml:space="preserve">China</t>
  </si>
  <si>
    <t xml:space="preserve">الفلبين</t>
  </si>
  <si>
    <t xml:space="preserve">Philippines</t>
  </si>
  <si>
    <t xml:space="preserve">تايوان</t>
  </si>
  <si>
    <t xml:space="preserve">Taiwan</t>
  </si>
  <si>
    <t xml:space="preserve">سنغافوره</t>
  </si>
  <si>
    <t xml:space="preserve">Singapore</t>
  </si>
  <si>
    <t xml:space="preserve">كوريا الجنوبية</t>
  </si>
  <si>
    <t xml:space="preserve">S- Korea Rep</t>
  </si>
  <si>
    <t xml:space="preserve">ماليزيا</t>
  </si>
  <si>
    <t xml:space="preserve">Malaysia</t>
  </si>
  <si>
    <t xml:space="preserve">فيتنام</t>
  </si>
  <si>
    <t xml:space="preserve">Vietnam</t>
  </si>
  <si>
    <t xml:space="preserve">نيبال</t>
  </si>
  <si>
    <t xml:space="preserve">Nepal</t>
  </si>
  <si>
    <t xml:space="preserve">الهند</t>
  </si>
  <si>
    <t xml:space="preserve">India</t>
  </si>
  <si>
    <t xml:space="preserve">هونغ كونغ</t>
  </si>
  <si>
    <t xml:space="preserve">Hong Kong</t>
  </si>
  <si>
    <t xml:space="preserve">اليابان</t>
  </si>
  <si>
    <t xml:space="preserve">Japan</t>
  </si>
  <si>
    <t xml:space="preserve">أستراليا</t>
  </si>
  <si>
    <t xml:space="preserve">Australia</t>
  </si>
  <si>
    <t xml:space="preserve">نيوزلندا</t>
  </si>
  <si>
    <t xml:space="preserve">New Zealand</t>
  </si>
  <si>
    <t xml:space="preserve">تايلاند</t>
  </si>
  <si>
    <t xml:space="preserve">Thailand</t>
  </si>
  <si>
    <t xml:space="preserve">أفغانستان</t>
  </si>
  <si>
    <t xml:space="preserve">Afghanistan</t>
  </si>
  <si>
    <t xml:space="preserve">ايران</t>
  </si>
  <si>
    <t xml:space="preserve">Iran</t>
  </si>
  <si>
    <t xml:space="preserve">الباكستان</t>
  </si>
  <si>
    <t xml:space="preserve">Pakistan</t>
  </si>
  <si>
    <t xml:space="preserve">بنغلادش</t>
  </si>
  <si>
    <t xml:space="preserve">Bangladesh</t>
  </si>
  <si>
    <t xml:space="preserve">سيريلانكا</t>
  </si>
  <si>
    <t xml:space="preserve">Srilanka</t>
  </si>
  <si>
    <t xml:space="preserve">اخرى اسيوي</t>
  </si>
  <si>
    <t xml:space="preserve">Other Asia</t>
  </si>
  <si>
    <t xml:space="preserve">مجموع اسيا</t>
  </si>
  <si>
    <t xml:space="preserve">Total Asia</t>
  </si>
  <si>
    <t xml:space="preserve">إسبانيا</t>
  </si>
  <si>
    <t xml:space="preserve">Spain</t>
  </si>
  <si>
    <t xml:space="preserve">ألمانيا</t>
  </si>
  <si>
    <t xml:space="preserve">Germany</t>
  </si>
  <si>
    <t xml:space="preserve">إيرلندا</t>
  </si>
  <si>
    <t xml:space="preserve">Ireland</t>
  </si>
  <si>
    <t xml:space="preserve">أيسلندا</t>
  </si>
  <si>
    <t xml:space="preserve">Iceland</t>
  </si>
  <si>
    <t xml:space="preserve">إيطاليا</t>
  </si>
  <si>
    <t xml:space="preserve">Italy</t>
  </si>
  <si>
    <t xml:space="preserve">البرتغال</t>
  </si>
  <si>
    <t xml:space="preserve">Portugal</t>
  </si>
  <si>
    <t xml:space="preserve">بريطانيا</t>
  </si>
  <si>
    <t xml:space="preserve">U.K</t>
  </si>
  <si>
    <t xml:space="preserve">بلجيكا</t>
  </si>
  <si>
    <t xml:space="preserve">Belgium</t>
  </si>
  <si>
    <t xml:space="preserve">الدنمارك</t>
  </si>
  <si>
    <t xml:space="preserve">Denmark</t>
  </si>
  <si>
    <t xml:space="preserve">السويد</t>
  </si>
  <si>
    <t xml:space="preserve">Sweden</t>
  </si>
  <si>
    <t xml:space="preserve">سويسرا</t>
  </si>
  <si>
    <t xml:space="preserve">Switzerland</t>
  </si>
  <si>
    <t xml:space="preserve">فرنسا</t>
  </si>
  <si>
    <t xml:space="preserve">France</t>
  </si>
  <si>
    <t xml:space="preserve">فنلندا</t>
  </si>
  <si>
    <t xml:space="preserve">Finland</t>
  </si>
  <si>
    <t xml:space="preserve">قبرص</t>
  </si>
  <si>
    <t xml:space="preserve">Cyprus</t>
  </si>
  <si>
    <t xml:space="preserve">لوكسومبورغ</t>
  </si>
  <si>
    <t xml:space="preserve">Luxembourg</t>
  </si>
  <si>
    <t xml:space="preserve">النرويج</t>
  </si>
  <si>
    <t xml:space="preserve">Norway</t>
  </si>
  <si>
    <t xml:space="preserve">النمسا</t>
  </si>
  <si>
    <t xml:space="preserve">Austria</t>
  </si>
  <si>
    <t xml:space="preserve">هولندا</t>
  </si>
  <si>
    <t xml:space="preserve">Netherlands</t>
  </si>
  <si>
    <t xml:space="preserve">اليونان</t>
  </si>
  <si>
    <t xml:space="preserve">Greece</t>
  </si>
  <si>
    <t xml:space="preserve">أستونيا</t>
  </si>
  <si>
    <t xml:space="preserve">Estonia</t>
  </si>
  <si>
    <t xml:space="preserve">أوكرانيا</t>
  </si>
  <si>
    <t xml:space="preserve">Ukraine</t>
  </si>
  <si>
    <t xml:space="preserve">بلغاريا</t>
  </si>
  <si>
    <t xml:space="preserve">Bulgaria</t>
  </si>
  <si>
    <t xml:space="preserve">البوسنة والهرسك</t>
  </si>
  <si>
    <t xml:space="preserve">Bosnia &amp; Herzq</t>
  </si>
  <si>
    <t xml:space="preserve">إسرائيل</t>
  </si>
  <si>
    <t xml:space="preserve">Israel</t>
  </si>
  <si>
    <t xml:space="preserve">بولندا</t>
  </si>
  <si>
    <t xml:space="preserve">Poland</t>
  </si>
  <si>
    <t xml:space="preserve">تشيك</t>
  </si>
  <si>
    <t xml:space="preserve">Czechrep</t>
  </si>
  <si>
    <t xml:space="preserve">روسيا</t>
  </si>
  <si>
    <t xml:space="preserve">Russia</t>
  </si>
  <si>
    <t xml:space="preserve">روسيا البيضاء</t>
  </si>
  <si>
    <t xml:space="preserve">Belarus</t>
  </si>
  <si>
    <t xml:space="preserve">رومانيا</t>
  </si>
  <si>
    <t xml:space="preserve">Romania</t>
  </si>
  <si>
    <t xml:space="preserve">سلوفاكيا</t>
  </si>
  <si>
    <t xml:space="preserve">Slovakia</t>
  </si>
  <si>
    <t xml:space="preserve">لتوانيا</t>
  </si>
  <si>
    <t xml:space="preserve">Lithuania</t>
  </si>
  <si>
    <t xml:space="preserve">مكدونيا</t>
  </si>
  <si>
    <t xml:space="preserve">Macedonia</t>
  </si>
  <si>
    <t xml:space="preserve">مولدافيا</t>
  </si>
  <si>
    <t xml:space="preserve">Republic of Moldova</t>
  </si>
  <si>
    <t xml:space="preserve">كازخستان</t>
  </si>
  <si>
    <t xml:space="preserve">Kazakhstan</t>
  </si>
  <si>
    <t xml:space="preserve">هنغاريا</t>
  </si>
  <si>
    <t xml:space="preserve">Hungary</t>
  </si>
  <si>
    <t xml:space="preserve">اذربيجان</t>
  </si>
  <si>
    <t xml:space="preserve">Azerbaijan</t>
  </si>
  <si>
    <t xml:space="preserve">سلوفانيا</t>
  </si>
  <si>
    <t xml:space="preserve">Slovenia</t>
  </si>
  <si>
    <t xml:space="preserve">كرواتيا</t>
  </si>
  <si>
    <t xml:space="preserve">Croatia</t>
  </si>
  <si>
    <t xml:space="preserve">تركيا</t>
  </si>
  <si>
    <t xml:space="preserve">Turkey</t>
  </si>
  <si>
    <t xml:space="preserve">جورجيا</t>
  </si>
  <si>
    <t xml:space="preserve">Georgia</t>
  </si>
  <si>
    <t xml:space="preserve">ارمينيا</t>
  </si>
  <si>
    <t xml:space="preserve">Armenia</t>
  </si>
  <si>
    <t xml:space="preserve">لاتفيا</t>
  </si>
  <si>
    <t xml:space="preserve">Latvia</t>
  </si>
  <si>
    <t xml:space="preserve">اخرى اوروبي</t>
  </si>
  <si>
    <t xml:space="preserve">Other Europe</t>
  </si>
  <si>
    <t xml:space="preserve">مجموع اوروبا</t>
  </si>
  <si>
    <t xml:space="preserve">Total Europe</t>
  </si>
  <si>
    <t xml:space="preserve">الإمارات </t>
  </si>
  <si>
    <t xml:space="preserve">U.A.E</t>
  </si>
  <si>
    <t xml:space="preserve">البحرين </t>
  </si>
  <si>
    <t xml:space="preserve">Bahrain</t>
  </si>
  <si>
    <t xml:space="preserve">السعودية </t>
  </si>
  <si>
    <t xml:space="preserve">Saudi Arabia</t>
  </si>
  <si>
    <t xml:space="preserve">قطر</t>
  </si>
  <si>
    <t xml:space="preserve">Qatar</t>
  </si>
  <si>
    <t xml:space="preserve">الكويت</t>
  </si>
  <si>
    <t xml:space="preserve">Kuwait</t>
  </si>
  <si>
    <t xml:space="preserve">عمان </t>
  </si>
  <si>
    <t xml:space="preserve">Oman</t>
  </si>
  <si>
    <t xml:space="preserve">سوريا</t>
  </si>
  <si>
    <t xml:space="preserve">Syria</t>
  </si>
  <si>
    <t xml:space="preserve">العراق</t>
  </si>
  <si>
    <t xml:space="preserve">Iraq</t>
  </si>
  <si>
    <t xml:space="preserve">فلسطين</t>
  </si>
  <si>
    <t xml:space="preserve">Palsetine</t>
  </si>
  <si>
    <t xml:space="preserve">لبنان</t>
  </si>
  <si>
    <t xml:space="preserve">Lebanon</t>
  </si>
  <si>
    <t xml:space="preserve">اليمن</t>
  </si>
  <si>
    <t xml:space="preserve">Yemen</t>
  </si>
  <si>
    <t xml:space="preserve">تونس</t>
  </si>
  <si>
    <t xml:space="preserve">Tunisia</t>
  </si>
  <si>
    <t xml:space="preserve">الجزائر</t>
  </si>
  <si>
    <t xml:space="preserve">Algeria</t>
  </si>
  <si>
    <t xml:space="preserve">جيبوتي</t>
  </si>
  <si>
    <t xml:space="preserve">Djibouti</t>
  </si>
  <si>
    <t xml:space="preserve">السودان</t>
  </si>
  <si>
    <t xml:space="preserve">Sudan</t>
  </si>
  <si>
    <t xml:space="preserve">الصومال</t>
  </si>
  <si>
    <t xml:space="preserve">Somalia</t>
  </si>
  <si>
    <t xml:space="preserve">ليبيا</t>
  </si>
  <si>
    <t xml:space="preserve">Libya</t>
  </si>
  <si>
    <t xml:space="preserve">مصر</t>
  </si>
  <si>
    <t xml:space="preserve">Egypt</t>
  </si>
  <si>
    <t xml:space="preserve">المغرب </t>
  </si>
  <si>
    <t xml:space="preserve">Morocco</t>
  </si>
  <si>
    <t xml:space="preserve">موريتانيا </t>
  </si>
  <si>
    <t xml:space="preserve">Mauritania</t>
  </si>
  <si>
    <t xml:space="preserve">مجموع العرب</t>
  </si>
  <si>
    <t xml:space="preserve">Total Arab</t>
  </si>
  <si>
    <t xml:space="preserve">اردني مقيم في الخارج</t>
  </si>
  <si>
    <t xml:space="preserve">Jordanias Residing Abroad                   </t>
  </si>
  <si>
    <t xml:space="preserve">المجموع الكلي</t>
  </si>
  <si>
    <t xml:space="preserve">G.Total</t>
  </si>
  <si>
    <t xml:space="preserve">المصدر :وزارة السياحة والاثار/مديرية الدراسات و المعلوما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1" width="10.28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3.25" hidden="false" customHeight="true" outlineLevel="0" collapsed="false">
      <c r="A3" s="7" t="s">
        <v>2</v>
      </c>
      <c r="B3" s="8" t="n">
        <v>2014</v>
      </c>
      <c r="C3" s="8"/>
      <c r="D3" s="8"/>
      <c r="E3" s="8" t="n">
        <v>2015</v>
      </c>
      <c r="F3" s="8"/>
      <c r="G3" s="8"/>
      <c r="H3" s="9" t="s">
        <v>3</v>
      </c>
      <c r="I3" s="9"/>
      <c r="J3" s="9"/>
      <c r="K3" s="10" t="s">
        <v>4</v>
      </c>
    </row>
    <row r="4" customFormat="false" ht="31.5" hidden="false" customHeight="false" outlineLevel="0" collapsed="false">
      <c r="A4" s="7"/>
      <c r="B4" s="11" t="s">
        <v>5</v>
      </c>
      <c r="C4" s="12" t="s">
        <v>6</v>
      </c>
      <c r="D4" s="13" t="s">
        <v>7</v>
      </c>
      <c r="E4" s="11" t="s">
        <v>5</v>
      </c>
      <c r="F4" s="12" t="s">
        <v>6</v>
      </c>
      <c r="G4" s="13" t="s">
        <v>7</v>
      </c>
      <c r="H4" s="11" t="s">
        <v>5</v>
      </c>
      <c r="I4" s="12" t="s">
        <v>6</v>
      </c>
      <c r="J4" s="13" t="s">
        <v>7</v>
      </c>
      <c r="K4" s="10"/>
      <c r="L4" s="1"/>
    </row>
    <row r="5" customFormat="false" ht="26.25" hidden="false" customHeight="false" outlineLevel="0" collapsed="false">
      <c r="A5" s="7"/>
      <c r="B5" s="14" t="s">
        <v>8</v>
      </c>
      <c r="C5" s="15" t="s">
        <v>9</v>
      </c>
      <c r="D5" s="16" t="s">
        <v>10</v>
      </c>
      <c r="E5" s="14" t="s">
        <v>8</v>
      </c>
      <c r="F5" s="15" t="s">
        <v>9</v>
      </c>
      <c r="G5" s="16" t="s">
        <v>10</v>
      </c>
      <c r="H5" s="14" t="s">
        <v>8</v>
      </c>
      <c r="I5" s="15" t="s">
        <v>9</v>
      </c>
      <c r="J5" s="16" t="s">
        <v>10</v>
      </c>
      <c r="K5" s="10"/>
      <c r="L5" s="1"/>
    </row>
    <row r="6" customFormat="false" ht="15.75" hidden="false" customHeight="false" outlineLevel="0" collapsed="false">
      <c r="A6" s="17" t="s">
        <v>11</v>
      </c>
      <c r="B6" s="18" t="n">
        <v>8868.52611270835</v>
      </c>
      <c r="C6" s="19" t="n">
        <v>570.261252123168</v>
      </c>
      <c r="D6" s="20" t="n">
        <f aca="false">SUM(B6:C6)</f>
        <v>9438.78736483152</v>
      </c>
      <c r="E6" s="18" t="n">
        <v>7193.56492609707</v>
      </c>
      <c r="F6" s="19" t="n">
        <v>545.513449188971</v>
      </c>
      <c r="G6" s="20" t="n">
        <f aca="false">SUM(E6:F6)</f>
        <v>7739.07837528604</v>
      </c>
      <c r="H6" s="21" t="n">
        <f aca="false">(E6-B6)/B6*100</f>
        <v>-18.8865789571404</v>
      </c>
      <c r="I6" s="21" t="n">
        <f aca="false">(F6-C6)/C6*100</f>
        <v>-4.33973075358995</v>
      </c>
      <c r="J6" s="22" t="n">
        <f aca="false">(G6-D6)/D6*100</f>
        <v>-18.0077050562503</v>
      </c>
      <c r="K6" s="23" t="s">
        <v>12</v>
      </c>
      <c r="L6" s="1"/>
    </row>
    <row r="7" customFormat="false" ht="15.75" hidden="false" customHeight="false" outlineLevel="0" collapsed="false">
      <c r="A7" s="17" t="s">
        <v>13</v>
      </c>
      <c r="B7" s="18" t="n">
        <v>6006</v>
      </c>
      <c r="C7" s="19" t="n">
        <v>0</v>
      </c>
      <c r="D7" s="20" t="n">
        <f aca="false">SUM(B7:C7)</f>
        <v>6006</v>
      </c>
      <c r="E7" s="18" t="n">
        <v>4013</v>
      </c>
      <c r="F7" s="19" t="n">
        <v>0</v>
      </c>
      <c r="G7" s="20" t="n">
        <f aca="false">SUM(E7:F7)</f>
        <v>4013</v>
      </c>
      <c r="H7" s="24" t="n">
        <f aca="false">(E7-B7)/B7*100</f>
        <v>-33.1834831834832</v>
      </c>
      <c r="I7" s="21" t="e">
        <f aca="false">(F7-C7)/C7*100</f>
        <v>#DIV/0!</v>
      </c>
      <c r="J7" s="22" t="n">
        <f aca="false">(G7-D7)/D7*100</f>
        <v>-33.1834831834832</v>
      </c>
      <c r="K7" s="23" t="s">
        <v>14</v>
      </c>
      <c r="L7" s="1"/>
    </row>
    <row r="8" customFormat="false" ht="15.75" hidden="false" customHeight="false" outlineLevel="0" collapsed="false">
      <c r="A8" s="17" t="s">
        <v>15</v>
      </c>
      <c r="B8" s="18" t="n">
        <v>1068.96073133953</v>
      </c>
      <c r="C8" s="19" t="n">
        <v>115.093616486554</v>
      </c>
      <c r="D8" s="20" t="n">
        <f aca="false">SUM(B8:C8)</f>
        <v>1184.05434782609</v>
      </c>
      <c r="E8" s="18" t="n">
        <v>2673.01533048505</v>
      </c>
      <c r="F8" s="19" t="n">
        <v>307.419452123649</v>
      </c>
      <c r="G8" s="20" t="n">
        <f aca="false">SUM(E8:F8)</f>
        <v>2980.4347826087</v>
      </c>
      <c r="H8" s="24" t="n">
        <f aca="false">(E8-B8)/B8*100</f>
        <v>150.057392392277</v>
      </c>
      <c r="I8" s="21" t="n">
        <f aca="false">(F8-C8)/C8*100</f>
        <v>167.103825136612</v>
      </c>
      <c r="J8" s="22" t="n">
        <f aca="false">(G8-D8)/D8*100</f>
        <v>151.714356531079</v>
      </c>
      <c r="K8" s="23" t="s">
        <v>16</v>
      </c>
      <c r="L8" s="1"/>
    </row>
    <row r="9" customFormat="false" ht="15.75" hidden="false" customHeight="false" outlineLevel="0" collapsed="false">
      <c r="A9" s="17" t="s">
        <v>17</v>
      </c>
      <c r="B9" s="18" t="n">
        <v>1470.8306010929</v>
      </c>
      <c r="C9" s="19" t="n">
        <v>58.1693989071038</v>
      </c>
      <c r="D9" s="20" t="n">
        <f aca="false">SUM(B9:C9)</f>
        <v>1529</v>
      </c>
      <c r="E9" s="18" t="n">
        <v>1071.64480874317</v>
      </c>
      <c r="F9" s="19" t="n">
        <v>15.3551912568306</v>
      </c>
      <c r="G9" s="20" t="n">
        <f aca="false">SUM(E9:F9)</f>
        <v>1087</v>
      </c>
      <c r="H9" s="24" t="n">
        <f aca="false">(E9-B9)/B9*100</f>
        <v>-27.1401609439669</v>
      </c>
      <c r="I9" s="21" t="n">
        <f aca="false">(F9-C9)/C9*100</f>
        <v>-73.602630342884</v>
      </c>
      <c r="J9" s="22" t="n">
        <f aca="false">(G9-D9)/D9*100</f>
        <v>-28.9077828646174</v>
      </c>
      <c r="K9" s="23" t="s">
        <v>18</v>
      </c>
      <c r="L9" s="1"/>
    </row>
    <row r="10" customFormat="false" ht="16.5" hidden="false" customHeight="false" outlineLevel="0" collapsed="false">
      <c r="A10" s="17" t="s">
        <v>19</v>
      </c>
      <c r="B10" s="18" t="n">
        <v>4911.71124149392</v>
      </c>
      <c r="C10" s="18" t="n">
        <v>216.373236004174</v>
      </c>
      <c r="D10" s="20" t="n">
        <f aca="false">SUM(B10:C10)</f>
        <v>5128.08447749809</v>
      </c>
      <c r="E10" s="18" t="n">
        <v>4672.4025585535</v>
      </c>
      <c r="F10" s="18" t="n">
        <v>179.945258769389</v>
      </c>
      <c r="G10" s="20" t="n">
        <f aca="false">SUM(E10:F10)</f>
        <v>4852.34781732288</v>
      </c>
      <c r="H10" s="25" t="n">
        <f aca="false">(E10-B10)/B10*100</f>
        <v>-4.8722058601238</v>
      </c>
      <c r="I10" s="26" t="n">
        <f aca="false">(F10-C10)/C10*100</f>
        <v>-16.8357130981217</v>
      </c>
      <c r="J10" s="27" t="n">
        <f aca="false">(G10-D10)/D10*100</f>
        <v>-5.37699137728982</v>
      </c>
      <c r="K10" s="23" t="s">
        <v>20</v>
      </c>
      <c r="L10" s="1"/>
    </row>
    <row r="11" customFormat="false" ht="21" hidden="false" customHeight="true" outlineLevel="0" collapsed="false">
      <c r="A11" s="28" t="s">
        <v>21</v>
      </c>
      <c r="B11" s="29" t="n">
        <f aca="false">SUM(B6:B10)</f>
        <v>22326.0286866347</v>
      </c>
      <c r="C11" s="29" t="n">
        <f aca="false">SUM(C6:C10)</f>
        <v>959.897503520999</v>
      </c>
      <c r="D11" s="29" t="n">
        <f aca="false">SUM(D6:D10)</f>
        <v>23285.9261901557</v>
      </c>
      <c r="E11" s="29" t="n">
        <f aca="false">SUM(E6:E10)</f>
        <v>19623.6276238788</v>
      </c>
      <c r="F11" s="29" t="n">
        <f aca="false">SUM(F6:F10)</f>
        <v>1048.23335133884</v>
      </c>
      <c r="G11" s="29" t="n">
        <f aca="false">SUM(G6:G10)</f>
        <v>20671.8609752176</v>
      </c>
      <c r="H11" s="30" t="n">
        <f aca="false">(E11-B11)/B11*100</f>
        <v>-12.1042622523086</v>
      </c>
      <c r="I11" s="31" t="n">
        <f aca="false">(F11-C11)/C11*100</f>
        <v>9.20263335343788</v>
      </c>
      <c r="J11" s="30" t="n">
        <f aca="false">(G11-D11)/D11*100</f>
        <v>-11.2259447770782</v>
      </c>
      <c r="K11" s="32" t="s">
        <v>22</v>
      </c>
      <c r="L11" s="1"/>
    </row>
    <row r="12" customFormat="false" ht="15.75" hidden="false" customHeight="false" outlineLevel="0" collapsed="false">
      <c r="A12" s="17" t="s">
        <v>23</v>
      </c>
      <c r="B12" s="18" t="n">
        <v>142709.775036525</v>
      </c>
      <c r="C12" s="19" t="n">
        <v>18055.7454281742</v>
      </c>
      <c r="D12" s="33" t="n">
        <f aca="false">SUM(B12:C12)</f>
        <v>160765.5204647</v>
      </c>
      <c r="E12" s="34" t="n">
        <v>144467.030339494</v>
      </c>
      <c r="F12" s="35" t="n">
        <v>16546.2184512057</v>
      </c>
      <c r="G12" s="20" t="n">
        <f aca="false">SUM(E12:F12)</f>
        <v>161013.2487907</v>
      </c>
      <c r="H12" s="24" t="n">
        <f aca="false">(E12-B12)/B12*100</f>
        <v>1.23134894054656</v>
      </c>
      <c r="I12" s="21" t="n">
        <f aca="false">(F12-C12)/C12*100</f>
        <v>-8.3603691853844</v>
      </c>
      <c r="J12" s="22" t="n">
        <f aca="false">(G12-D12)/D12*100</f>
        <v>0.154092945604275</v>
      </c>
      <c r="K12" s="23" t="s">
        <v>24</v>
      </c>
      <c r="L12" s="1"/>
    </row>
    <row r="13" customFormat="false" ht="15.75" hidden="false" customHeight="false" outlineLevel="0" collapsed="false">
      <c r="A13" s="17" t="s">
        <v>25</v>
      </c>
      <c r="B13" s="18" t="n">
        <v>26725.837831252</v>
      </c>
      <c r="C13" s="19" t="n">
        <v>2858.7616598092</v>
      </c>
      <c r="D13" s="33" t="n">
        <f aca="false">SUM(B13:C13)</f>
        <v>29584.5994910612</v>
      </c>
      <c r="E13" s="36" t="n">
        <v>25070.4456694438</v>
      </c>
      <c r="F13" s="35" t="n">
        <v>2538.76818694262</v>
      </c>
      <c r="G13" s="20" t="n">
        <f aca="false">SUM(E13:F13)</f>
        <v>27609.2138563864</v>
      </c>
      <c r="H13" s="24" t="n">
        <f aca="false">(E13-B13)/B13*100</f>
        <v>-6.19397667628006</v>
      </c>
      <c r="I13" s="21" t="n">
        <f aca="false">(F13-C13)/C13*100</f>
        <v>-11.1934295665605</v>
      </c>
      <c r="J13" s="22" t="n">
        <f aca="false">(G13-D13)/D13*100</f>
        <v>-6.67707411510374</v>
      </c>
      <c r="K13" s="23" t="s">
        <v>26</v>
      </c>
      <c r="L13" s="1"/>
    </row>
    <row r="14" customFormat="false" ht="15.75" hidden="false" customHeight="false" outlineLevel="0" collapsed="false">
      <c r="A14" s="17" t="s">
        <v>27</v>
      </c>
      <c r="B14" s="18" t="n">
        <v>2544.49267771964</v>
      </c>
      <c r="C14" s="19" t="n">
        <v>1237.36601793253</v>
      </c>
      <c r="D14" s="33" t="n">
        <f aca="false">SUM(B14:C14)</f>
        <v>3781.85869565217</v>
      </c>
      <c r="E14" s="36" t="n">
        <v>2693.65456524571</v>
      </c>
      <c r="F14" s="35" t="n">
        <v>1297.29108692821</v>
      </c>
      <c r="G14" s="20" t="n">
        <f aca="false">SUM(E14:F14)</f>
        <v>3990.94565217391</v>
      </c>
      <c r="H14" s="24" t="n">
        <f aca="false">(E14-B14)/B14*100</f>
        <v>5.86214646370055</v>
      </c>
      <c r="I14" s="21" t="n">
        <f aca="false">(F14-C14)/C14*100</f>
        <v>4.84295415642685</v>
      </c>
      <c r="J14" s="22" t="n">
        <f aca="false">(G14-D14)/D14*100</f>
        <v>5.52868241116772</v>
      </c>
      <c r="K14" s="23" t="s">
        <v>28</v>
      </c>
      <c r="L14" s="1"/>
    </row>
    <row r="15" customFormat="false" ht="15.75" hidden="false" customHeight="false" outlineLevel="0" collapsed="false">
      <c r="A15" s="17" t="s">
        <v>29</v>
      </c>
      <c r="B15" s="18" t="n">
        <v>10510.8629174587</v>
      </c>
      <c r="C15" s="19" t="n">
        <v>1712.29953741498</v>
      </c>
      <c r="D15" s="33" t="n">
        <f aca="false">SUM(B15:C15)</f>
        <v>12223.1624548736</v>
      </c>
      <c r="E15" s="36" t="n">
        <v>6993.91538006022</v>
      </c>
      <c r="F15" s="35" t="n">
        <v>1165.09545026469</v>
      </c>
      <c r="G15" s="20" t="n">
        <f aca="false">SUM(E15:F15)</f>
        <v>8159.01083032491</v>
      </c>
      <c r="H15" s="24" t="n">
        <f aca="false">(E15-B15)/B15*100</f>
        <v>-33.4601218284063</v>
      </c>
      <c r="I15" s="21" t="n">
        <f aca="false">(F15-C15)/C15*100</f>
        <v>-31.957264204859</v>
      </c>
      <c r="J15" s="22" t="n">
        <f aca="false">(G15-D15)/D15*100</f>
        <v>-33.2495918266084</v>
      </c>
      <c r="K15" s="23" t="s">
        <v>30</v>
      </c>
      <c r="L15" s="1"/>
    </row>
    <row r="16" customFormat="false" ht="15.75" hidden="false" customHeight="false" outlineLevel="0" collapsed="false">
      <c r="A16" s="17" t="s">
        <v>31</v>
      </c>
      <c r="B16" s="18" t="n">
        <v>1566.48638387012</v>
      </c>
      <c r="C16" s="19" t="n">
        <v>287.513616129877</v>
      </c>
      <c r="D16" s="33" t="n">
        <f aca="false">SUM(B16:C16)</f>
        <v>1854</v>
      </c>
      <c r="E16" s="36" t="n">
        <v>1400.29190884185</v>
      </c>
      <c r="F16" s="35" t="n">
        <v>217.670857115598</v>
      </c>
      <c r="G16" s="20" t="n">
        <f aca="false">SUM(E16:F16)</f>
        <v>1617.96276595745</v>
      </c>
      <c r="H16" s="24" t="n">
        <f aca="false">(E16-B16)/B16*100</f>
        <v>-10.6093788455204</v>
      </c>
      <c r="I16" s="21" t="n">
        <f aca="false">(F16-C16)/C16*100</f>
        <v>-24.2919830908911</v>
      </c>
      <c r="J16" s="22" t="n">
        <f aca="false">(G16-D16)/D16*100</f>
        <v>-12.7312423971172</v>
      </c>
      <c r="K16" s="23" t="s">
        <v>32</v>
      </c>
      <c r="L16" s="1"/>
    </row>
    <row r="17" customFormat="false" ht="15.75" hidden="false" customHeight="false" outlineLevel="0" collapsed="false">
      <c r="A17" s="17" t="s">
        <v>33</v>
      </c>
      <c r="B17" s="18" t="n">
        <v>829.073493606574</v>
      </c>
      <c r="C17" s="19" t="n">
        <v>95.6873457436066</v>
      </c>
      <c r="D17" s="33" t="n">
        <f aca="false">SUM(B17:C17)</f>
        <v>924.76083935018</v>
      </c>
      <c r="E17" s="36" t="n">
        <v>614.410658125268</v>
      </c>
      <c r="F17" s="35" t="n">
        <v>44.4521216581253</v>
      </c>
      <c r="G17" s="20" t="n">
        <f aca="false">SUM(E17:F17)</f>
        <v>658.862779783394</v>
      </c>
      <c r="H17" s="24" t="n">
        <f aca="false">(E17-B17)/B17*100</f>
        <v>-25.8918946434405</v>
      </c>
      <c r="I17" s="21" t="n">
        <f aca="false">(F17-C17)/C17*100</f>
        <v>-53.5444093336706</v>
      </c>
      <c r="J17" s="22" t="n">
        <f aca="false">(G17-D17)/D17*100</f>
        <v>-28.7531703606341</v>
      </c>
      <c r="K17" s="23" t="s">
        <v>34</v>
      </c>
      <c r="L17" s="1"/>
    </row>
    <row r="18" customFormat="false" ht="15.75" hidden="false" customHeight="false" outlineLevel="0" collapsed="false">
      <c r="A18" s="17" t="s">
        <v>35</v>
      </c>
      <c r="B18" s="18" t="n">
        <v>1789.94697773065</v>
      </c>
      <c r="C18" s="19" t="n">
        <v>220.053022269353</v>
      </c>
      <c r="D18" s="33" t="n">
        <f aca="false">SUM(B18:C18)</f>
        <v>2010</v>
      </c>
      <c r="E18" s="36" t="n">
        <v>1548.71539967184</v>
      </c>
      <c r="F18" s="35" t="n">
        <v>214.284600328158</v>
      </c>
      <c r="G18" s="20" t="n">
        <f aca="false">SUM(E18:F18)</f>
        <v>1763</v>
      </c>
      <c r="H18" s="24" t="n">
        <f aca="false">(E18-B18)/B18*100</f>
        <v>-13.4770236805922</v>
      </c>
      <c r="I18" s="21" t="n">
        <f aca="false">(F18-C18)/C18*100</f>
        <v>-2.62137819408572</v>
      </c>
      <c r="J18" s="22" t="n">
        <f aca="false">(G18-D18)/D18*100</f>
        <v>-12.2885572139303</v>
      </c>
      <c r="K18" s="23" t="s">
        <v>36</v>
      </c>
      <c r="L18" s="1"/>
    </row>
    <row r="19" customFormat="false" ht="15.75" hidden="false" customHeight="false" outlineLevel="0" collapsed="false">
      <c r="A19" s="17" t="s">
        <v>37</v>
      </c>
      <c r="B19" s="18" t="n">
        <v>4249.47162653975</v>
      </c>
      <c r="C19" s="19" t="n">
        <v>1082.21986282195</v>
      </c>
      <c r="D19" s="33" t="n">
        <f aca="false">SUM(B19:C19)</f>
        <v>5331.6914893617</v>
      </c>
      <c r="E19" s="36" t="n">
        <v>4218.6115181571</v>
      </c>
      <c r="F19" s="35" t="n">
        <v>1099.98422652376</v>
      </c>
      <c r="G19" s="20" t="n">
        <f aca="false">SUM(E19:F19)</f>
        <v>5318.59574468085</v>
      </c>
      <c r="H19" s="24" t="n">
        <f aca="false">(E19-B19)/B19*100</f>
        <v>-0.726210482026129</v>
      </c>
      <c r="I19" s="21" t="n">
        <f aca="false">(F19-C19)/C19*100</f>
        <v>1.64147455725738</v>
      </c>
      <c r="J19" s="22" t="n">
        <f aca="false">(G19-D19)/D19*100</f>
        <v>-0.24562082609205</v>
      </c>
      <c r="K19" s="23" t="s">
        <v>38</v>
      </c>
      <c r="L19" s="1"/>
    </row>
    <row r="20" customFormat="false" ht="15.75" hidden="false" customHeight="false" outlineLevel="0" collapsed="false">
      <c r="A20" s="17" t="s">
        <v>39</v>
      </c>
      <c r="B20" s="18" t="n">
        <v>377.162063736469</v>
      </c>
      <c r="C20" s="19" t="n">
        <v>283.832617114595</v>
      </c>
      <c r="D20" s="33" t="n">
        <f aca="false">SUM(B20:C20)</f>
        <v>660.994680851064</v>
      </c>
      <c r="E20" s="36" t="n">
        <v>357.666666666667</v>
      </c>
      <c r="F20" s="35" t="n">
        <v>316.333333333333</v>
      </c>
      <c r="G20" s="20" t="n">
        <f aca="false">SUM(E20:F20)</f>
        <v>674</v>
      </c>
      <c r="H20" s="24" t="n">
        <f aca="false">(E20-B20)/B20*100</f>
        <v>-5.16897083356294</v>
      </c>
      <c r="I20" s="21" t="n">
        <f aca="false">(F20-C20)/C20*100</f>
        <v>11.4506629115203</v>
      </c>
      <c r="J20" s="22" t="n">
        <f aca="false">(G20-D20)/D20*100</f>
        <v>1.9675376407252</v>
      </c>
      <c r="K20" s="23" t="s">
        <v>40</v>
      </c>
      <c r="L20" s="1"/>
    </row>
    <row r="21" customFormat="false" ht="16.5" hidden="false" customHeight="false" outlineLevel="0" collapsed="false">
      <c r="A21" s="17" t="s">
        <v>41</v>
      </c>
      <c r="B21" s="18" t="n">
        <v>4213.55837092014</v>
      </c>
      <c r="C21" s="18" t="n">
        <v>548.525470874529</v>
      </c>
      <c r="D21" s="33" t="n">
        <f aca="false">SUM(B21:C21)</f>
        <v>4762.08384179467</v>
      </c>
      <c r="E21" s="37" t="n">
        <v>4752.81427977035</v>
      </c>
      <c r="F21" s="38" t="n">
        <v>486.090768404754</v>
      </c>
      <c r="G21" s="20" t="n">
        <f aca="false">SUM(E21:F21)</f>
        <v>5238.90504817511</v>
      </c>
      <c r="H21" s="24" t="n">
        <f aca="false">(E21-B21)/B21*100</f>
        <v>12.7981117473508</v>
      </c>
      <c r="I21" s="21" t="n">
        <f aca="false">(F21-C21)/C21*100</f>
        <v>-11.3822795448741</v>
      </c>
      <c r="J21" s="22" t="n">
        <f aca="false">(G21-D21)/D21*100</f>
        <v>10.0128687822669</v>
      </c>
      <c r="K21" s="23" t="s">
        <v>42</v>
      </c>
      <c r="L21" s="1"/>
    </row>
    <row r="22" customFormat="false" ht="21" hidden="false" customHeight="true" outlineLevel="0" collapsed="false">
      <c r="A22" s="28" t="s">
        <v>43</v>
      </c>
      <c r="B22" s="29" t="n">
        <f aca="false">SUM(B12:B21)</f>
        <v>195516.667379359</v>
      </c>
      <c r="C22" s="29" t="n">
        <f aca="false">SUM(C12:C21)</f>
        <v>26382.0045782848</v>
      </c>
      <c r="D22" s="29" t="n">
        <f aca="false">SUM(D12:D21)</f>
        <v>221898.671957644</v>
      </c>
      <c r="E22" s="29" t="n">
        <f aca="false">SUM(E12:E21)</f>
        <v>192117.556385477</v>
      </c>
      <c r="F22" s="29" t="n">
        <f aca="false">SUM(F12:F21)</f>
        <v>23926.1890827049</v>
      </c>
      <c r="G22" s="29" t="n">
        <f aca="false">SUM(G12:G21)</f>
        <v>216043.745468182</v>
      </c>
      <c r="H22" s="30" t="n">
        <f aca="false">(E22-B22)/B22*100</f>
        <v>-1.73852748179638</v>
      </c>
      <c r="I22" s="31" t="n">
        <f aca="false">(F22-C22)/C22*100</f>
        <v>-9.30867663331882</v>
      </c>
      <c r="J22" s="30" t="n">
        <f aca="false">(G22-D22)/D22*100</f>
        <v>-2.63855859875542</v>
      </c>
      <c r="K22" s="32" t="s">
        <v>44</v>
      </c>
      <c r="L22" s="1"/>
    </row>
    <row r="23" customFormat="false" ht="15.75" hidden="false" customHeight="false" outlineLevel="0" collapsed="false">
      <c r="A23" s="17" t="s">
        <v>45</v>
      </c>
      <c r="B23" s="18" t="n">
        <v>33670.5927089761</v>
      </c>
      <c r="C23" s="19" t="n">
        <v>1522.95539353052</v>
      </c>
      <c r="D23" s="20" t="n">
        <f aca="false">SUM(B23:C23)</f>
        <v>35193.5481025066</v>
      </c>
      <c r="E23" s="19" t="n">
        <v>24150.3221285397</v>
      </c>
      <c r="F23" s="19" t="n">
        <v>1447.19348551991</v>
      </c>
      <c r="G23" s="20" t="n">
        <f aca="false">SUM(E23:F23)</f>
        <v>25597.5156140597</v>
      </c>
      <c r="H23" s="24" t="n">
        <f aca="false">(E23-B23)/B23*100</f>
        <v>-28.2747341655747</v>
      </c>
      <c r="I23" s="21" t="n">
        <f aca="false">(F23-C23)/C23*100</f>
        <v>-4.97466362655448</v>
      </c>
      <c r="J23" s="22" t="n">
        <f aca="false">(G23-D23)/D23*100</f>
        <v>-27.2664536707043</v>
      </c>
      <c r="K23" s="23" t="s">
        <v>46</v>
      </c>
      <c r="L23" s="1"/>
    </row>
    <row r="24" customFormat="false" ht="15.75" hidden="false" customHeight="false" outlineLevel="0" collapsed="false">
      <c r="A24" s="17" t="s">
        <v>47</v>
      </c>
      <c r="B24" s="18" t="n">
        <v>19656.9641840334</v>
      </c>
      <c r="C24" s="19" t="n">
        <v>310.632127529123</v>
      </c>
      <c r="D24" s="20" t="n">
        <f aca="false">SUM(B24:C24)</f>
        <v>19967.5963115625</v>
      </c>
      <c r="E24" s="18" t="n">
        <v>22838.265942658</v>
      </c>
      <c r="F24" s="19" t="n">
        <v>347.59595340282</v>
      </c>
      <c r="G24" s="20" t="n">
        <f aca="false">SUM(E24:F24)</f>
        <v>23185.8618960608</v>
      </c>
      <c r="H24" s="24" t="n">
        <f aca="false">(E24-B24)/B24*100</f>
        <v>16.1840950049078</v>
      </c>
      <c r="I24" s="21" t="n">
        <f aca="false">(F24-C24)/C24*100</f>
        <v>11.8995501745812</v>
      </c>
      <c r="J24" s="22" t="n">
        <f aca="false">(G24-D24)/D24*100</f>
        <v>16.1174411495628</v>
      </c>
      <c r="K24" s="23" t="s">
        <v>48</v>
      </c>
      <c r="L24" s="1"/>
    </row>
    <row r="25" customFormat="false" ht="15.75" hidden="false" customHeight="false" outlineLevel="0" collapsed="false">
      <c r="A25" s="17" t="s">
        <v>49</v>
      </c>
      <c r="B25" s="18" t="n">
        <v>14881.2570821918</v>
      </c>
      <c r="C25" s="19" t="n">
        <v>4688.7647260274</v>
      </c>
      <c r="D25" s="20" t="n">
        <f aca="false">SUM(B25:C25)</f>
        <v>19570.0218082192</v>
      </c>
      <c r="E25" s="18" t="n">
        <v>15014.2609863014</v>
      </c>
      <c r="F25" s="19" t="n">
        <v>4967.37671232877</v>
      </c>
      <c r="G25" s="20" t="n">
        <f aca="false">SUM(E25:F25)</f>
        <v>19981.6376986301</v>
      </c>
      <c r="H25" s="24" t="n">
        <f aca="false">(E25-B25)/B25*100</f>
        <v>0.893767934892735</v>
      </c>
      <c r="I25" s="21" t="n">
        <f aca="false">(F25-C25)/C25*100</f>
        <v>5.9421191418454</v>
      </c>
      <c r="J25" s="22" t="n">
        <f aca="false">(G25-D25)/D25*100</f>
        <v>2.10329806703678</v>
      </c>
      <c r="K25" s="23" t="s">
        <v>50</v>
      </c>
      <c r="L25" s="1"/>
    </row>
    <row r="26" customFormat="false" ht="15.75" hidden="false" customHeight="false" outlineLevel="0" collapsed="false">
      <c r="A26" s="17" t="s">
        <v>51</v>
      </c>
      <c r="B26" s="18" t="n">
        <v>4144.83636363636</v>
      </c>
      <c r="C26" s="19" t="n">
        <v>339.163636363636</v>
      </c>
      <c r="D26" s="20" t="n">
        <f aca="false">SUM(B26:C26)</f>
        <v>4484</v>
      </c>
      <c r="E26" s="18" t="n">
        <v>2838.30909090909</v>
      </c>
      <c r="F26" s="19" t="n">
        <v>246.690909090909</v>
      </c>
      <c r="G26" s="20" t="n">
        <f aca="false">SUM(E26:F26)</f>
        <v>3085</v>
      </c>
      <c r="H26" s="24" t="n">
        <f aca="false">(E26-B26)/B26*100</f>
        <v>-31.5218058833335</v>
      </c>
      <c r="I26" s="21" t="n">
        <f aca="false">(F26-C26)/C26*100</f>
        <v>-27.2649297737751</v>
      </c>
      <c r="J26" s="22" t="n">
        <f aca="false">(G26-D26)/D26*100</f>
        <v>-31.199821587868</v>
      </c>
      <c r="K26" s="23" t="s">
        <v>52</v>
      </c>
      <c r="L26" s="1"/>
    </row>
    <row r="27" customFormat="false" ht="15.75" hidden="false" customHeight="false" outlineLevel="0" collapsed="false">
      <c r="A27" s="17" t="s">
        <v>53</v>
      </c>
      <c r="B27" s="18" t="n">
        <v>8344.10759105386</v>
      </c>
      <c r="C27" s="19" t="n">
        <v>124.805245713174</v>
      </c>
      <c r="D27" s="20" t="n">
        <f aca="false">SUM(B27:C27)</f>
        <v>8468.91283676704</v>
      </c>
      <c r="E27" s="18" t="n">
        <v>6347.35152386885</v>
      </c>
      <c r="F27" s="19" t="n">
        <v>65.3521211390786</v>
      </c>
      <c r="G27" s="20" t="n">
        <f aca="false">SUM(E27:F27)</f>
        <v>6412.70364500793</v>
      </c>
      <c r="H27" s="24" t="n">
        <f aca="false">(E27-B27)/B27*100</f>
        <v>-23.9301332754367</v>
      </c>
      <c r="I27" s="21" t="n">
        <f aca="false">(F27-C27)/C27*100</f>
        <v>-47.6367193016311</v>
      </c>
      <c r="J27" s="22" t="n">
        <f aca="false">(G27-D27)/D27*100</f>
        <v>-24.2794940908148</v>
      </c>
      <c r="K27" s="23" t="s">
        <v>54</v>
      </c>
      <c r="L27" s="1"/>
    </row>
    <row r="28" customFormat="false" ht="15.75" hidden="false" customHeight="false" outlineLevel="0" collapsed="false">
      <c r="A28" s="17" t="s">
        <v>55</v>
      </c>
      <c r="B28" s="18" t="n">
        <v>15291.169716258</v>
      </c>
      <c r="C28" s="19" t="n">
        <v>75.1722405173638</v>
      </c>
      <c r="D28" s="20" t="n">
        <f aca="false">SUM(B28:C28)</f>
        <v>15366.3419567754</v>
      </c>
      <c r="E28" s="18" t="n">
        <v>11437.4106989191</v>
      </c>
      <c r="F28" s="19" t="n">
        <v>83.8757642215811</v>
      </c>
      <c r="G28" s="20" t="n">
        <f aca="false">SUM(E28:F28)</f>
        <v>11521.2864631407</v>
      </c>
      <c r="H28" s="24" t="n">
        <f aca="false">(E28-B28)/B28*100</f>
        <v>-25.2025128806302</v>
      </c>
      <c r="I28" s="21" t="n">
        <f aca="false">(F28-C28)/C28*100</f>
        <v>11.5781086799015</v>
      </c>
      <c r="J28" s="22" t="n">
        <f aca="false">(G28-D28)/D28*100</f>
        <v>-25.0225818509743</v>
      </c>
      <c r="K28" s="23" t="s">
        <v>56</v>
      </c>
      <c r="L28" s="1"/>
    </row>
    <row r="29" customFormat="false" ht="15.75" hidden="false" customHeight="false" outlineLevel="0" collapsed="false">
      <c r="A29" s="17" t="s">
        <v>57</v>
      </c>
      <c r="B29" s="18" t="n">
        <v>24041.8170282615</v>
      </c>
      <c r="C29" s="19" t="n">
        <v>196.871681415929</v>
      </c>
      <c r="D29" s="20" t="n">
        <f aca="false">SUM(B29:C29)</f>
        <v>24238.6887096774</v>
      </c>
      <c r="E29" s="18" t="n">
        <v>17561.702031592</v>
      </c>
      <c r="F29" s="19" t="n">
        <v>298.895280235988</v>
      </c>
      <c r="G29" s="20" t="n">
        <f aca="false">SUM(E29:F29)</f>
        <v>17860.597311828</v>
      </c>
      <c r="H29" s="24" t="n">
        <f aca="false">(E29-B29)/B29*100</f>
        <v>-26.9535159886295</v>
      </c>
      <c r="I29" s="21" t="n">
        <f aca="false">(F29-C29)/C29*100</f>
        <v>51.8223840454304</v>
      </c>
      <c r="J29" s="22" t="n">
        <f aca="false">(G29-D29)/D29*100</f>
        <v>-26.3136817104424</v>
      </c>
      <c r="K29" s="23" t="s">
        <v>58</v>
      </c>
      <c r="L29" s="1"/>
    </row>
    <row r="30" customFormat="false" ht="15" hidden="false" customHeight="true" outlineLevel="0" collapsed="false">
      <c r="A30" s="17" t="s">
        <v>59</v>
      </c>
      <c r="B30" s="18" t="n">
        <v>105</v>
      </c>
      <c r="C30" s="19" t="n">
        <v>645</v>
      </c>
      <c r="D30" s="20" t="n">
        <f aca="false">SUM(B30:C30)</f>
        <v>750</v>
      </c>
      <c r="E30" s="18" t="n">
        <v>20.785893564402</v>
      </c>
      <c r="F30" s="19" t="n">
        <v>218.179241142413</v>
      </c>
      <c r="G30" s="20" t="n">
        <f aca="false">SUM(E30:F30)</f>
        <v>238.965134706815</v>
      </c>
      <c r="H30" s="24" t="n">
        <f aca="false">(E30-B30)/B30*100</f>
        <v>-80.2039108910457</v>
      </c>
      <c r="I30" s="21" t="n">
        <f aca="false">(F30-C30)/C30*100</f>
        <v>-66.1737610631919</v>
      </c>
      <c r="J30" s="22" t="n">
        <f aca="false">(G30-D30)/D30*100</f>
        <v>-68.1379820390914</v>
      </c>
      <c r="K30" s="23" t="s">
        <v>60</v>
      </c>
      <c r="L30" s="1"/>
    </row>
    <row r="31" customFormat="false" ht="15.75" hidden="false" customHeight="false" outlineLevel="0" collapsed="false">
      <c r="A31" s="17" t="s">
        <v>61</v>
      </c>
      <c r="B31" s="18" t="n">
        <v>453.130952380952</v>
      </c>
      <c r="C31" s="19" t="n">
        <v>1464.86904761905</v>
      </c>
      <c r="D31" s="20" t="n">
        <f aca="false">SUM(B31:C31)</f>
        <v>1918</v>
      </c>
      <c r="E31" s="18" t="n">
        <v>522.904761904762</v>
      </c>
      <c r="F31" s="19" t="n">
        <v>1576.7619047619</v>
      </c>
      <c r="G31" s="20" t="n">
        <f aca="false">SUM(E31:F31)</f>
        <v>2099.66666666667</v>
      </c>
      <c r="H31" s="24" t="n">
        <f aca="false">(E31-B31)/B31*100</f>
        <v>15.398155689252</v>
      </c>
      <c r="I31" s="21" t="n">
        <f aca="false">(F31-C31)/C31*100</f>
        <v>7.63842046664338</v>
      </c>
      <c r="J31" s="22" t="n">
        <f aca="false">(G31-D31)/D31*100</f>
        <v>9.47167188043103</v>
      </c>
      <c r="K31" s="23" t="s">
        <v>62</v>
      </c>
      <c r="L31" s="1"/>
    </row>
    <row r="32" customFormat="false" ht="15.75" hidden="false" customHeight="false" outlineLevel="0" collapsed="false">
      <c r="A32" s="17" t="s">
        <v>63</v>
      </c>
      <c r="B32" s="18" t="n">
        <v>47506.8022900608</v>
      </c>
      <c r="C32" s="19" t="n">
        <v>6622.19609547359</v>
      </c>
      <c r="D32" s="20" t="n">
        <f aca="false">SUM(B32:C32)</f>
        <v>54128.9983855344</v>
      </c>
      <c r="E32" s="18" t="n">
        <v>44584.7597221115</v>
      </c>
      <c r="F32" s="19" t="n">
        <v>5170.68215419107</v>
      </c>
      <c r="G32" s="20" t="n">
        <f aca="false">SUM(E32:F32)</f>
        <v>49755.4418763026</v>
      </c>
      <c r="H32" s="24" t="n">
        <f aca="false">(E32-B32)/B32*100</f>
        <v>-6.15078773374027</v>
      </c>
      <c r="I32" s="21" t="n">
        <f aca="false">(F32-C32)/C32*100</f>
        <v>-21.9189211608316</v>
      </c>
      <c r="J32" s="22" t="n">
        <f aca="false">(G32-D32)/D32*100</f>
        <v>-8.07987703389802</v>
      </c>
      <c r="K32" s="23" t="s">
        <v>64</v>
      </c>
      <c r="L32" s="1"/>
    </row>
    <row r="33" customFormat="false" ht="15.75" hidden="false" customHeight="false" outlineLevel="0" collapsed="false">
      <c r="A33" s="17" t="s">
        <v>65</v>
      </c>
      <c r="B33" s="18" t="n">
        <v>2496.16499255378</v>
      </c>
      <c r="C33" s="19" t="n">
        <v>31.813029424242</v>
      </c>
      <c r="D33" s="20" t="n">
        <f aca="false">SUM(B33:C33)</f>
        <v>2527.97802197802</v>
      </c>
      <c r="E33" s="18" t="n">
        <v>1899.0216929461</v>
      </c>
      <c r="F33" s="19" t="n">
        <v>33.9563290319232</v>
      </c>
      <c r="G33" s="20" t="n">
        <f aca="false">SUM(E33:F33)</f>
        <v>1932.97802197802</v>
      </c>
      <c r="H33" s="24" t="n">
        <f aca="false">(E33-B33)/B33*100</f>
        <v>-23.9224290617406</v>
      </c>
      <c r="I33" s="21" t="n">
        <f aca="false">(F33-C33)/C33*100</f>
        <v>6.73717544814503</v>
      </c>
      <c r="J33" s="22" t="n">
        <f aca="false">(G33-D33)/D33*100</f>
        <v>-23.5365970284204</v>
      </c>
      <c r="K33" s="23" t="s">
        <v>66</v>
      </c>
      <c r="L33" s="1"/>
    </row>
    <row r="34" customFormat="false" ht="15.75" hidden="false" customHeight="false" outlineLevel="0" collapsed="false">
      <c r="A34" s="17" t="s">
        <v>67</v>
      </c>
      <c r="B34" s="18" t="n">
        <v>16750.3144764455</v>
      </c>
      <c r="C34" s="19" t="n">
        <v>288.817630136787</v>
      </c>
      <c r="D34" s="20" t="n">
        <f aca="false">SUM(B34:C34)</f>
        <v>17039.1321065822</v>
      </c>
      <c r="E34" s="18" t="n">
        <v>7467.88695033563</v>
      </c>
      <c r="F34" s="19" t="n">
        <v>152.064639164435</v>
      </c>
      <c r="G34" s="20" t="n">
        <f aca="false">SUM(E34:F34)</f>
        <v>7619.95158950007</v>
      </c>
      <c r="H34" s="24" t="n">
        <f aca="false">(E34-B34)/B34*100</f>
        <v>-55.4164373401044</v>
      </c>
      <c r="I34" s="21" t="n">
        <f aca="false">(F34-C34)/C34*100</f>
        <v>-47.3492531974536</v>
      </c>
      <c r="J34" s="22" t="n">
        <f aca="false">(G34-D34)/D34*100</f>
        <v>-55.2796965136712</v>
      </c>
      <c r="K34" s="23" t="s">
        <v>68</v>
      </c>
      <c r="L34" s="1"/>
    </row>
    <row r="35" customFormat="false" ht="15.75" hidden="false" customHeight="false" outlineLevel="0" collapsed="false">
      <c r="A35" s="17" t="s">
        <v>69</v>
      </c>
      <c r="B35" s="18" t="n">
        <v>20699.7785968178</v>
      </c>
      <c r="C35" s="19" t="n">
        <v>2046.99970481011</v>
      </c>
      <c r="D35" s="20" t="n">
        <f aca="false">SUM(B35:C35)</f>
        <v>22746.7783016279</v>
      </c>
      <c r="E35" s="18" t="n">
        <v>18443.2605762076</v>
      </c>
      <c r="F35" s="19" t="n">
        <v>2017.90566866693</v>
      </c>
      <c r="G35" s="20" t="n">
        <f aca="false">SUM(E35:F35)</f>
        <v>20461.1662448746</v>
      </c>
      <c r="H35" s="24" t="n">
        <f aca="false">(E35-B35)/B35*100</f>
        <v>-10.9011698364593</v>
      </c>
      <c r="I35" s="21" t="n">
        <f aca="false">(F35-C35)/C35*100</f>
        <v>-1.42130143325447</v>
      </c>
      <c r="J35" s="22" t="n">
        <f aca="false">(G35-D35)/D35*100</f>
        <v>-10.0480693417131</v>
      </c>
      <c r="K35" s="23" t="s">
        <v>70</v>
      </c>
      <c r="L35" s="1"/>
    </row>
    <row r="36" customFormat="false" ht="15.75" hidden="false" customHeight="false" outlineLevel="0" collapsed="false">
      <c r="A36" s="17" t="s">
        <v>71</v>
      </c>
      <c r="B36" s="18" t="n">
        <v>3284.29389925578</v>
      </c>
      <c r="C36" s="19" t="n">
        <v>612.796145146785</v>
      </c>
      <c r="D36" s="20" t="n">
        <f aca="false">SUM(B36:C36)</f>
        <v>3897.09004440256</v>
      </c>
      <c r="E36" s="18" t="n">
        <v>3124.74567420959</v>
      </c>
      <c r="F36" s="19" t="n">
        <v>553.558153548435</v>
      </c>
      <c r="G36" s="20" t="n">
        <f aca="false">SUM(E36:F36)</f>
        <v>3678.30382775803</v>
      </c>
      <c r="H36" s="24" t="n">
        <f aca="false">(E36-B36)/B36*100</f>
        <v>-4.85791558064709</v>
      </c>
      <c r="I36" s="21" t="n">
        <f aca="false">(F36-C36)/C36*100</f>
        <v>-9.66683489566666</v>
      </c>
      <c r="J36" s="22" t="n">
        <f aca="false">(G36-D36)/D36*100</f>
        <v>-5.61409190323387</v>
      </c>
      <c r="K36" s="23" t="s">
        <v>72</v>
      </c>
      <c r="L36" s="1"/>
    </row>
    <row r="37" customFormat="false" ht="15.75" hidden="false" customHeight="false" outlineLevel="0" collapsed="false">
      <c r="A37" s="17" t="s">
        <v>73</v>
      </c>
      <c r="B37" s="18" t="n">
        <v>4919.83296703297</v>
      </c>
      <c r="C37" s="19" t="n">
        <v>0</v>
      </c>
      <c r="D37" s="20" t="n">
        <f aca="false">SUM(B37:C37)</f>
        <v>4919.83296703297</v>
      </c>
      <c r="E37" s="18" t="n">
        <v>2997.16263736264</v>
      </c>
      <c r="F37" s="19" t="n">
        <v>0</v>
      </c>
      <c r="G37" s="20" t="n">
        <f aca="false">SUM(E37:F37)</f>
        <v>2997.16263736264</v>
      </c>
      <c r="H37" s="24" t="n">
        <f aca="false">(E37-B37)/B37*100</f>
        <v>-39.0799919947251</v>
      </c>
      <c r="I37" s="21" t="e">
        <f aca="false">(F37-C37)/C37*100</f>
        <v>#DIV/0!</v>
      </c>
      <c r="J37" s="22" t="n">
        <f aca="false">(G37-D37)/D37*100</f>
        <v>-39.0799919947251</v>
      </c>
      <c r="K37" s="23" t="s">
        <v>74</v>
      </c>
      <c r="L37" s="1"/>
    </row>
    <row r="38" customFormat="false" ht="15.75" hidden="false" customHeight="false" outlineLevel="0" collapsed="false">
      <c r="A38" s="17" t="s">
        <v>75</v>
      </c>
      <c r="B38" s="18" t="n">
        <v>584.580952380953</v>
      </c>
      <c r="C38" s="19" t="n">
        <v>697.085714285714</v>
      </c>
      <c r="D38" s="20" t="n">
        <f aca="false">SUM(B38:C38)</f>
        <v>1281.66666666667</v>
      </c>
      <c r="E38" s="18" t="n">
        <v>503.287301587302</v>
      </c>
      <c r="F38" s="19" t="n">
        <v>244.990476190476</v>
      </c>
      <c r="G38" s="20" t="n">
        <f aca="false">SUM(E38:F38)</f>
        <v>748.277777777778</v>
      </c>
      <c r="H38" s="24" t="n">
        <f aca="false">(E38-B38)/B38*100</f>
        <v>-13.9063119423492</v>
      </c>
      <c r="I38" s="21" t="n">
        <f aca="false">(F38-C38)/C38*100</f>
        <v>-64.855042763068</v>
      </c>
      <c r="J38" s="22" t="n">
        <f aca="false">(G38-D38)/D38*100</f>
        <v>-41.616818378847</v>
      </c>
      <c r="K38" s="23" t="s">
        <v>76</v>
      </c>
      <c r="L38" s="1"/>
    </row>
    <row r="39" customFormat="false" ht="15.75" hidden="false" customHeight="false" outlineLevel="0" collapsed="false">
      <c r="A39" s="17" t="s">
        <v>77</v>
      </c>
      <c r="B39" s="18" t="n">
        <v>785.396112953039</v>
      </c>
      <c r="C39" s="19" t="n">
        <v>4.03292532894051</v>
      </c>
      <c r="D39" s="20" t="n">
        <f aca="false">SUM(B39:C39)</f>
        <v>789.42903828198</v>
      </c>
      <c r="E39" s="18" t="n">
        <v>610.132827324478</v>
      </c>
      <c r="F39" s="19" t="n">
        <v>1.69070208728653</v>
      </c>
      <c r="G39" s="20" t="n">
        <f aca="false">SUM(E39:F39)</f>
        <v>611.823529411765</v>
      </c>
      <c r="H39" s="24" t="n">
        <f aca="false">(E39-B39)/B39*100</f>
        <v>-22.3152728588867</v>
      </c>
      <c r="I39" s="21" t="n">
        <f aca="false">(F39-C39)/C39*100</f>
        <v>-58.0775256324745</v>
      </c>
      <c r="J39" s="22" t="n">
        <f aca="false">(G39-D39)/D39*100</f>
        <v>-22.497970084396</v>
      </c>
      <c r="K39" s="23" t="s">
        <v>78</v>
      </c>
      <c r="L39" s="1"/>
    </row>
    <row r="40" customFormat="false" ht="15.75" hidden="false" customHeight="false" outlineLevel="0" collapsed="false">
      <c r="A40" s="17" t="s">
        <v>79</v>
      </c>
      <c r="B40" s="18" t="n">
        <v>8110.86666666667</v>
      </c>
      <c r="C40" s="19" t="n">
        <v>11612.3333333333</v>
      </c>
      <c r="D40" s="20" t="n">
        <f aca="false">SUM(B40:C40)</f>
        <v>19723.2</v>
      </c>
      <c r="E40" s="18" t="n">
        <v>5304.26666666667</v>
      </c>
      <c r="F40" s="19" t="n">
        <v>7303</v>
      </c>
      <c r="G40" s="20" t="n">
        <f aca="false">SUM(E40:F40)</f>
        <v>12607.2666666667</v>
      </c>
      <c r="H40" s="24" t="n">
        <f aca="false">(E40-B40)/B40*100</f>
        <v>-34.6029606371699</v>
      </c>
      <c r="I40" s="21" t="n">
        <f aca="false">(F40-C40)/C40*100</f>
        <v>-37.1099692855298</v>
      </c>
      <c r="J40" s="22" t="n">
        <f aca="false">(G40-D40)/D40*100</f>
        <v>-36.0790000270409</v>
      </c>
      <c r="K40" s="23" t="s">
        <v>80</v>
      </c>
      <c r="L40" s="1"/>
    </row>
    <row r="41" customFormat="false" ht="15.75" hidden="false" customHeight="false" outlineLevel="0" collapsed="false">
      <c r="A41" s="17" t="s">
        <v>81</v>
      </c>
      <c r="B41" s="18" t="n">
        <v>7243.78835978836</v>
      </c>
      <c r="C41" s="19" t="n">
        <v>829.814814814815</v>
      </c>
      <c r="D41" s="20" t="n">
        <f aca="false">SUM(B41:C41)</f>
        <v>8073.60317460317</v>
      </c>
      <c r="E41" s="18" t="n">
        <v>10272.4211640212</v>
      </c>
      <c r="F41" s="19" t="n">
        <v>761.918518518519</v>
      </c>
      <c r="G41" s="20" t="n">
        <f aca="false">SUM(E41:F41)</f>
        <v>11034.3396825397</v>
      </c>
      <c r="H41" s="24" t="n">
        <f aca="false">(E41-B41)/B41*100</f>
        <v>41.8100675199916</v>
      </c>
      <c r="I41" s="21" t="n">
        <f aca="false">(F41-C41)/C41*100</f>
        <v>-8.18210220932827</v>
      </c>
      <c r="J41" s="22" t="n">
        <f aca="false">(G41-D41)/D41*100</f>
        <v>36.6718111344633</v>
      </c>
      <c r="K41" s="23" t="s">
        <v>82</v>
      </c>
      <c r="L41" s="1"/>
    </row>
    <row r="42" customFormat="false" ht="15.75" hidden="false" customHeight="false" outlineLevel="0" collapsed="false">
      <c r="A42" s="17" t="s">
        <v>83</v>
      </c>
      <c r="B42" s="18" t="n">
        <v>10675.891928965</v>
      </c>
      <c r="C42" s="39" t="n">
        <v>1714.4911668899</v>
      </c>
      <c r="D42" s="20" t="n">
        <f aca="false">SUM(B42:C42)</f>
        <v>12390.3830958549</v>
      </c>
      <c r="E42" s="18" t="n">
        <v>9128.42000340724</v>
      </c>
      <c r="F42" s="19" t="n">
        <v>1569.93459503836</v>
      </c>
      <c r="G42" s="20" t="n">
        <f aca="false">SUM(E42:F42)</f>
        <v>10698.3545984456</v>
      </c>
      <c r="H42" s="24" t="n">
        <f aca="false">(E42-B42)/B42*100</f>
        <v>-14.4950130242449</v>
      </c>
      <c r="I42" s="21" t="n">
        <f aca="false">(F42-C42)/C42*100</f>
        <v>-8.4314562036365</v>
      </c>
      <c r="J42" s="22" t="n">
        <f aca="false">(G42-D42)/D42*100</f>
        <v>-13.6559820977237</v>
      </c>
      <c r="K42" s="23" t="s">
        <v>84</v>
      </c>
      <c r="L42" s="1"/>
    </row>
    <row r="43" customFormat="false" ht="16.5" hidden="false" customHeight="false" outlineLevel="0" collapsed="false">
      <c r="A43" s="17" t="s">
        <v>85</v>
      </c>
      <c r="B43" s="18" t="n">
        <v>2126.40521223021</v>
      </c>
      <c r="C43" s="18" t="n">
        <v>243.43412524059</v>
      </c>
      <c r="D43" s="20" t="n">
        <f aca="false">SUM(B43:C43)</f>
        <v>2369.8393374708</v>
      </c>
      <c r="E43" s="18" t="n">
        <v>2405.80183412733</v>
      </c>
      <c r="F43" s="19" t="n">
        <v>280.670016843162</v>
      </c>
      <c r="G43" s="20" t="n">
        <f aca="false">SUM(E43:F43)</f>
        <v>2686.47185097049</v>
      </c>
      <c r="H43" s="24" t="n">
        <f aca="false">(E43-B43)/B43*100</f>
        <v>13.1393875584083</v>
      </c>
      <c r="I43" s="21" t="n">
        <f aca="false">(F43-C43)/C43*100</f>
        <v>15.296085364273</v>
      </c>
      <c r="J43" s="22" t="n">
        <f aca="false">(G43-D43)/D43*100</f>
        <v>13.3609274052146</v>
      </c>
      <c r="K43" s="23" t="s">
        <v>86</v>
      </c>
      <c r="L43" s="1"/>
    </row>
    <row r="44" customFormat="false" ht="21" hidden="false" customHeight="true" outlineLevel="0" collapsed="false">
      <c r="A44" s="28" t="s">
        <v>87</v>
      </c>
      <c r="B44" s="29" t="n">
        <f aca="false">SUM(B23:B43)</f>
        <v>245772.992081943</v>
      </c>
      <c r="C44" s="29" t="n">
        <f aca="false">SUM(C23:C43)</f>
        <v>34072.048783601</v>
      </c>
      <c r="D44" s="29" t="n">
        <f aca="false">SUM(D23:D43)</f>
        <v>279845.040865544</v>
      </c>
      <c r="E44" s="29" t="n">
        <f aca="false">SUM(E23:E43)</f>
        <v>207472.480108565</v>
      </c>
      <c r="F44" s="29" t="n">
        <f aca="false">SUM(F23:F43)</f>
        <v>27342.292625124</v>
      </c>
      <c r="G44" s="29" t="n">
        <f aca="false">SUM(G23:G43)</f>
        <v>234814.772733689</v>
      </c>
      <c r="H44" s="30" t="n">
        <f aca="false">(E44-B44)/B44*100</f>
        <v>-15.5836943876276</v>
      </c>
      <c r="I44" s="31" t="n">
        <f aca="false">(F44-C44)/C44*100</f>
        <v>-19.7515453244951</v>
      </c>
      <c r="J44" s="30" t="n">
        <f aca="false">(G44-D44)/D44*100</f>
        <v>-16.0911438675416</v>
      </c>
      <c r="K44" s="32" t="s">
        <v>88</v>
      </c>
      <c r="L44" s="1"/>
    </row>
    <row r="45" customFormat="false" ht="15.75" hidden="false" customHeight="false" outlineLevel="0" collapsed="false">
      <c r="A45" s="17" t="s">
        <v>89</v>
      </c>
      <c r="B45" s="40" t="n">
        <v>25793.4977741801</v>
      </c>
      <c r="C45" s="40" t="n">
        <v>1114.62129680693</v>
      </c>
      <c r="D45" s="20" t="n">
        <f aca="false">SUM(B45:C45)</f>
        <v>26908.119070987</v>
      </c>
      <c r="E45" s="19" t="n">
        <v>16484.3265857427</v>
      </c>
      <c r="F45" s="19" t="n">
        <v>894.804940199936</v>
      </c>
      <c r="G45" s="20" t="n">
        <f aca="false">SUM(E45:F45)</f>
        <v>17379.1315259426</v>
      </c>
      <c r="H45" s="24" t="n">
        <f aca="false">(E45-B45)/B45*100</f>
        <v>-36.0911547163491</v>
      </c>
      <c r="I45" s="21" t="n">
        <f aca="false">(F45-C45)/C45*100</f>
        <v>-19.7211696238631</v>
      </c>
      <c r="J45" s="22" t="n">
        <f aca="false">(G45-D45)/D45*100</f>
        <v>-35.4130570030024</v>
      </c>
      <c r="K45" s="23" t="s">
        <v>90</v>
      </c>
      <c r="L45" s="1"/>
    </row>
    <row r="46" customFormat="false" ht="15.75" hidden="false" customHeight="false" outlineLevel="0" collapsed="false">
      <c r="A46" s="17" t="s">
        <v>91</v>
      </c>
      <c r="B46" s="40" t="n">
        <v>46905.0213657828</v>
      </c>
      <c r="C46" s="40" t="n">
        <v>9417.52817717809</v>
      </c>
      <c r="D46" s="20" t="n">
        <f aca="false">SUM(B46:C46)</f>
        <v>56322.5495429609</v>
      </c>
      <c r="E46" s="18" t="n">
        <v>39999.7970757187</v>
      </c>
      <c r="F46" s="19" t="n">
        <v>7951.5931477477</v>
      </c>
      <c r="G46" s="20" t="n">
        <f aca="false">SUM(E46:F46)</f>
        <v>47951.3902234664</v>
      </c>
      <c r="H46" s="24" t="n">
        <f aca="false">(E46-B46)/B46*100</f>
        <v>-14.7217165433412</v>
      </c>
      <c r="I46" s="21" t="n">
        <f aca="false">(F46-C46)/C46*100</f>
        <v>-15.566027537702</v>
      </c>
      <c r="J46" s="22" t="n">
        <f aca="false">(G46-D46)/D46*100</f>
        <v>-14.8628913062774</v>
      </c>
      <c r="K46" s="23" t="s">
        <v>92</v>
      </c>
      <c r="L46" s="1"/>
    </row>
    <row r="47" customFormat="false" ht="15.75" hidden="false" customHeight="false" outlineLevel="0" collapsed="false">
      <c r="A47" s="17" t="s">
        <v>93</v>
      </c>
      <c r="B47" s="18" t="n">
        <v>4133.40885278141</v>
      </c>
      <c r="C47" s="19" t="n">
        <v>270.396247400745</v>
      </c>
      <c r="D47" s="20" t="n">
        <f aca="false">SUM(B47:C47)</f>
        <v>4403.80510018215</v>
      </c>
      <c r="E47" s="18" t="n">
        <v>3237.15999689335</v>
      </c>
      <c r="F47" s="19" t="n">
        <v>223.894482325064</v>
      </c>
      <c r="G47" s="20" t="n">
        <f aca="false">SUM(E47:F47)</f>
        <v>3461.05447921841</v>
      </c>
      <c r="H47" s="24" t="n">
        <f aca="false">(E47-B47)/B47*100</f>
        <v>-21.6830438945076</v>
      </c>
      <c r="I47" s="21" t="n">
        <f aca="false">(F47-C47)/C47*100</f>
        <v>-17.1976369948515</v>
      </c>
      <c r="J47" s="22" t="n">
        <f aca="false">(G47-D47)/D47*100</f>
        <v>-21.4076372481776</v>
      </c>
      <c r="K47" s="23" t="s">
        <v>94</v>
      </c>
      <c r="L47" s="1"/>
    </row>
    <row r="48" customFormat="false" ht="15.75" hidden="false" customHeight="false" outlineLevel="0" collapsed="false">
      <c r="A48" s="17" t="s">
        <v>95</v>
      </c>
      <c r="B48" s="18" t="n">
        <v>159.285714285714</v>
      </c>
      <c r="C48" s="19" t="n">
        <v>0</v>
      </c>
      <c r="D48" s="20" t="n">
        <f aca="false">SUM(B48:C48)</f>
        <v>159.285714285714</v>
      </c>
      <c r="E48" s="18" t="n">
        <v>199.214285714286</v>
      </c>
      <c r="F48" s="19" t="n">
        <v>0</v>
      </c>
      <c r="G48" s="20" t="n">
        <f aca="false">SUM(E48:F48)</f>
        <v>199.214285714286</v>
      </c>
      <c r="H48" s="24" t="n">
        <f aca="false">(E48-B48)/B48*100</f>
        <v>25.067264573991</v>
      </c>
      <c r="I48" s="21" t="e">
        <f aca="false">(F48-C48)/C48*100</f>
        <v>#DIV/0!</v>
      </c>
      <c r="J48" s="22" t="n">
        <f aca="false">(G48-D48)/D48*100</f>
        <v>25.067264573991</v>
      </c>
      <c r="K48" s="23" t="s">
        <v>96</v>
      </c>
      <c r="L48" s="1"/>
    </row>
    <row r="49" customFormat="false" ht="15.75" hidden="false" customHeight="false" outlineLevel="0" collapsed="false">
      <c r="A49" s="17" t="s">
        <v>97</v>
      </c>
      <c r="B49" s="18" t="n">
        <v>40624.6818752962</v>
      </c>
      <c r="C49" s="19" t="n">
        <v>2783.7926216639</v>
      </c>
      <c r="D49" s="20" t="n">
        <f aca="false">SUM(B49:C49)</f>
        <v>43408.4744969601</v>
      </c>
      <c r="E49" s="18" t="n">
        <v>18846.1665727656</v>
      </c>
      <c r="F49" s="19" t="n">
        <v>1482.79576284017</v>
      </c>
      <c r="G49" s="20" t="n">
        <f aca="false">SUM(E49:F49)</f>
        <v>20328.9623356058</v>
      </c>
      <c r="H49" s="24" t="n">
        <f aca="false">(E49-B49)/B49*100</f>
        <v>-53.6090728522703</v>
      </c>
      <c r="I49" s="21" t="n">
        <f aca="false">(F49-C49)/C49*100</f>
        <v>-46.7346902459319</v>
      </c>
      <c r="J49" s="22" t="n">
        <f aca="false">(G49-D49)/D49*100</f>
        <v>-53.1682175630719</v>
      </c>
      <c r="K49" s="23" t="s">
        <v>98</v>
      </c>
      <c r="L49" s="1"/>
    </row>
    <row r="50" customFormat="false" ht="15.75" hidden="false" customHeight="false" outlineLevel="0" collapsed="false">
      <c r="A50" s="17" t="s">
        <v>99</v>
      </c>
      <c r="B50" s="18" t="n">
        <v>3334.67789855072</v>
      </c>
      <c r="C50" s="19" t="n">
        <v>130.397101449275</v>
      </c>
      <c r="D50" s="20" t="n">
        <f aca="false">SUM(B50:C50)</f>
        <v>3465.075</v>
      </c>
      <c r="E50" s="18" t="n">
        <v>2378.99057971014</v>
      </c>
      <c r="F50" s="19" t="n">
        <v>157.459420289855</v>
      </c>
      <c r="G50" s="20" t="n">
        <f aca="false">SUM(E50:F50)</f>
        <v>2536.45</v>
      </c>
      <c r="H50" s="24" t="n">
        <f aca="false">(E50-B50)/B50*100</f>
        <v>-28.6590593728986</v>
      </c>
      <c r="I50" s="21" t="n">
        <f aca="false">(F50-C50)/C50*100</f>
        <v>20.7537733122902</v>
      </c>
      <c r="J50" s="22" t="n">
        <f aca="false">(G50-D50)/D50*100</f>
        <v>-26.7995642229966</v>
      </c>
      <c r="K50" s="23" t="s">
        <v>100</v>
      </c>
      <c r="L50" s="1"/>
    </row>
    <row r="51" customFormat="false" ht="15.75" hidden="false" customHeight="false" outlineLevel="0" collapsed="false">
      <c r="A51" s="17" t="s">
        <v>101</v>
      </c>
      <c r="B51" s="18" t="n">
        <v>64412.4740993716</v>
      </c>
      <c r="C51" s="19" t="n">
        <v>9289.71587563666</v>
      </c>
      <c r="D51" s="20" t="n">
        <f aca="false">SUM(B51:C51)</f>
        <v>73702.1899750083</v>
      </c>
      <c r="E51" s="18" t="n">
        <v>52766.8449072808</v>
      </c>
      <c r="F51" s="19" t="n">
        <v>8053.01868856136</v>
      </c>
      <c r="G51" s="20" t="n">
        <f aca="false">SUM(E51:F51)</f>
        <v>60819.8635958422</v>
      </c>
      <c r="H51" s="24" t="n">
        <f aca="false">(E51-B51)/B51*100</f>
        <v>-18.0797731416505</v>
      </c>
      <c r="I51" s="21" t="n">
        <f aca="false">(F51-C51)/C51*100</f>
        <v>-13.312540487042</v>
      </c>
      <c r="J51" s="22" t="n">
        <f aca="false">(G51-D51)/D51*100</f>
        <v>-17.4788922602359</v>
      </c>
      <c r="K51" s="23" t="s">
        <v>102</v>
      </c>
      <c r="L51" s="1"/>
    </row>
    <row r="52" customFormat="false" ht="15.75" hidden="false" customHeight="false" outlineLevel="0" collapsed="false">
      <c r="A52" s="17" t="s">
        <v>103</v>
      </c>
      <c r="B52" s="18" t="n">
        <v>13144.2954688235</v>
      </c>
      <c r="C52" s="19" t="n">
        <v>874.394717724234</v>
      </c>
      <c r="D52" s="20" t="n">
        <f aca="false">SUM(B52:C52)</f>
        <v>14018.6901865478</v>
      </c>
      <c r="E52" s="18" t="n">
        <v>8571.1297472571</v>
      </c>
      <c r="F52" s="19" t="n">
        <v>1382.56595256</v>
      </c>
      <c r="G52" s="20" t="n">
        <f aca="false">SUM(E52:F52)</f>
        <v>9953.6956998171</v>
      </c>
      <c r="H52" s="24" t="n">
        <f aca="false">(E52-B52)/B52*100</f>
        <v>-34.7920185788074</v>
      </c>
      <c r="I52" s="21" t="n">
        <f aca="false">(F52-C52)/C52*100</f>
        <v>58.1169149967389</v>
      </c>
      <c r="J52" s="22" t="n">
        <f aca="false">(G52-D52)/D52*100</f>
        <v>-28.9969635724698</v>
      </c>
      <c r="K52" s="23" t="s">
        <v>104</v>
      </c>
      <c r="L52" s="1"/>
    </row>
    <row r="53" customFormat="false" ht="15.75" hidden="false" customHeight="false" outlineLevel="0" collapsed="false">
      <c r="A53" s="17" t="s">
        <v>105</v>
      </c>
      <c r="B53" s="18" t="n">
        <v>8162.99075981175</v>
      </c>
      <c r="C53" s="19" t="n">
        <v>774.464458087108</v>
      </c>
      <c r="D53" s="20" t="n">
        <f aca="false">SUM(B53:C53)</f>
        <v>8937.45521789885</v>
      </c>
      <c r="E53" s="18" t="n">
        <v>5265.88551155297</v>
      </c>
      <c r="F53" s="19" t="n">
        <v>325.229922542492</v>
      </c>
      <c r="G53" s="20" t="n">
        <f aca="false">SUM(E53:F53)</f>
        <v>5591.11543409546</v>
      </c>
      <c r="H53" s="24" t="n">
        <f aca="false">(E53-B53)/B53*100</f>
        <v>-35.4907329127687</v>
      </c>
      <c r="I53" s="21" t="n">
        <f aca="false">(F53-C53)/C53*100</f>
        <v>-58.0058298161552</v>
      </c>
      <c r="J53" s="22" t="n">
        <f aca="false">(G53-D53)/D53*100</f>
        <v>-37.4417516196528</v>
      </c>
      <c r="K53" s="23" t="s">
        <v>106</v>
      </c>
      <c r="L53" s="1"/>
    </row>
    <row r="54" customFormat="false" ht="15.75" hidden="false" customHeight="false" outlineLevel="0" collapsed="false">
      <c r="A54" s="17" t="s">
        <v>107</v>
      </c>
      <c r="B54" s="18" t="n">
        <v>16080.1029596184</v>
      </c>
      <c r="C54" s="19" t="n">
        <v>621.468966866223</v>
      </c>
      <c r="D54" s="20" t="n">
        <f aca="false">SUM(B54:C54)</f>
        <v>16701.5719264846</v>
      </c>
      <c r="E54" s="18" t="n">
        <v>12354.9098956542</v>
      </c>
      <c r="F54" s="19" t="n">
        <v>423.75104803741</v>
      </c>
      <c r="G54" s="20" t="n">
        <f aca="false">SUM(E54:F54)</f>
        <v>12778.6609436916</v>
      </c>
      <c r="H54" s="24" t="n">
        <f aca="false">(E54-B54)/B54*100</f>
        <v>-23.1664751980705</v>
      </c>
      <c r="I54" s="21" t="n">
        <f aca="false">(F54-C54)/C54*100</f>
        <v>-31.8146085114776</v>
      </c>
      <c r="J54" s="22" t="n">
        <f aca="false">(G54-D54)/D54*100</f>
        <v>-23.4882740382791</v>
      </c>
      <c r="K54" s="23" t="s">
        <v>108</v>
      </c>
      <c r="L54" s="1"/>
    </row>
    <row r="55" customFormat="false" ht="15.75" hidden="false" customHeight="false" outlineLevel="0" collapsed="false">
      <c r="A55" s="17" t="s">
        <v>109</v>
      </c>
      <c r="B55" s="18" t="n">
        <v>6872.82869336651</v>
      </c>
      <c r="C55" s="19" t="n">
        <v>1556.63239703424</v>
      </c>
      <c r="D55" s="20" t="n">
        <f aca="false">SUM(B55:C55)</f>
        <v>8429.46109040075</v>
      </c>
      <c r="E55" s="18" t="n">
        <v>6611.16147010254</v>
      </c>
      <c r="F55" s="19" t="n">
        <v>1329.19617202234</v>
      </c>
      <c r="G55" s="20" t="n">
        <f aca="false">SUM(E55:F55)</f>
        <v>7940.35764212488</v>
      </c>
      <c r="H55" s="24" t="n">
        <f aca="false">(E55-B55)/B55*100</f>
        <v>-3.80727113883285</v>
      </c>
      <c r="I55" s="21" t="n">
        <f aca="false">(F55-C55)/C55*100</f>
        <v>-14.6107857863693</v>
      </c>
      <c r="J55" s="22" t="n">
        <f aca="false">(G55-D55)/D55*100</f>
        <v>-5.80230981590083</v>
      </c>
      <c r="K55" s="23" t="s">
        <v>110</v>
      </c>
      <c r="L55" s="1"/>
    </row>
    <row r="56" customFormat="false" ht="15.75" hidden="false" customHeight="false" outlineLevel="0" collapsed="false">
      <c r="A56" s="17" t="s">
        <v>111</v>
      </c>
      <c r="B56" s="18" t="n">
        <v>39271.3843792772</v>
      </c>
      <c r="C56" s="19" t="n">
        <v>3546.51780048477</v>
      </c>
      <c r="D56" s="20" t="n">
        <f aca="false">SUM(B56:C56)</f>
        <v>42817.9021797619</v>
      </c>
      <c r="E56" s="18" t="n">
        <v>30742.1321226173</v>
      </c>
      <c r="F56" s="19" t="n">
        <v>5212.08145686167</v>
      </c>
      <c r="G56" s="20" t="n">
        <f aca="false">SUM(E56:F56)</f>
        <v>35954.213579479</v>
      </c>
      <c r="H56" s="24" t="n">
        <f aca="false">(E56-B56)/B56*100</f>
        <v>-21.7187460831165</v>
      </c>
      <c r="I56" s="21" t="n">
        <f aca="false">(F56-C56)/C56*100</f>
        <v>46.9633525073307</v>
      </c>
      <c r="J56" s="22" t="n">
        <f aca="false">(G56-D56)/D56*100</f>
        <v>-16.0299506768623</v>
      </c>
      <c r="K56" s="23" t="s">
        <v>112</v>
      </c>
      <c r="L56" s="1"/>
    </row>
    <row r="57" customFormat="false" ht="15.75" hidden="false" customHeight="false" outlineLevel="0" collapsed="false">
      <c r="A57" s="17" t="s">
        <v>113</v>
      </c>
      <c r="B57" s="18" t="n">
        <v>3012.44979296066</v>
      </c>
      <c r="C57" s="19" t="n">
        <v>3495.55020703934</v>
      </c>
      <c r="D57" s="20" t="n">
        <f aca="false">SUM(B57:C57)</f>
        <v>6508</v>
      </c>
      <c r="E57" s="18" t="n">
        <v>1633.28260869565</v>
      </c>
      <c r="F57" s="19" t="n">
        <v>699.717391304348</v>
      </c>
      <c r="G57" s="20" t="n">
        <f aca="false">SUM(E57:F57)</f>
        <v>2333</v>
      </c>
      <c r="H57" s="24" t="n">
        <f aca="false">(E57-B57)/B57*100</f>
        <v>-45.7822463128772</v>
      </c>
      <c r="I57" s="21" t="n">
        <f aca="false">(F57-C57)/C57*100</f>
        <v>-79.9826250558422</v>
      </c>
      <c r="J57" s="22" t="n">
        <f aca="false">(G57-D57)/D57*100</f>
        <v>-64.1518131530424</v>
      </c>
      <c r="K57" s="23" t="s">
        <v>114</v>
      </c>
      <c r="L57" s="1"/>
    </row>
    <row r="58" customFormat="false" ht="15.75" hidden="false" customHeight="false" outlineLevel="0" collapsed="false">
      <c r="A58" s="17" t="s">
        <v>115</v>
      </c>
      <c r="B58" s="18" t="n">
        <v>1437.06666666667</v>
      </c>
      <c r="C58" s="19" t="n">
        <v>177.933333333333</v>
      </c>
      <c r="D58" s="20" t="n">
        <f aca="false">SUM(B58:C58)</f>
        <v>1615</v>
      </c>
      <c r="E58" s="18" t="n">
        <v>1193.01417624521</v>
      </c>
      <c r="F58" s="19" t="n">
        <v>150.985823754789</v>
      </c>
      <c r="G58" s="20" t="n">
        <f aca="false">SUM(E58:F58)</f>
        <v>1344</v>
      </c>
      <c r="H58" s="24" t="n">
        <f aca="false">(E58-B58)/B58*100</f>
        <v>-16.9826839688339</v>
      </c>
      <c r="I58" s="21" t="n">
        <f aca="false">(F58-C58)/C58*100</f>
        <v>-15.1447225057385</v>
      </c>
      <c r="J58" s="22" t="n">
        <f aca="false">(G58-D58)/D58*100</f>
        <v>-16.7801857585139</v>
      </c>
      <c r="K58" s="23" t="s">
        <v>116</v>
      </c>
      <c r="L58" s="1"/>
    </row>
    <row r="59" customFormat="false" ht="15.75" hidden="false" customHeight="false" outlineLevel="0" collapsed="false">
      <c r="A59" s="17" t="s">
        <v>117</v>
      </c>
      <c r="B59" s="18" t="n">
        <v>390.1162464986</v>
      </c>
      <c r="C59" s="19" t="n">
        <v>37.8837535014006</v>
      </c>
      <c r="D59" s="20" t="n">
        <f aca="false">SUM(B59:C59)</f>
        <v>428</v>
      </c>
      <c r="E59" s="18" t="n">
        <v>201.848739495798</v>
      </c>
      <c r="F59" s="19" t="n">
        <v>34.1512605042017</v>
      </c>
      <c r="G59" s="20" t="n">
        <f aca="false">SUM(E59:F59)</f>
        <v>236</v>
      </c>
      <c r="H59" s="24" t="n">
        <f aca="false">(E59-B59)/B59*100</f>
        <v>-48.2593351834367</v>
      </c>
      <c r="I59" s="21" t="n">
        <f aca="false">(F59-C59)/C59*100</f>
        <v>-9.85248992569042</v>
      </c>
      <c r="J59" s="22" t="n">
        <f aca="false">(G59-D59)/D59*100</f>
        <v>-44.8598130841122</v>
      </c>
      <c r="K59" s="23" t="s">
        <v>118</v>
      </c>
      <c r="L59" s="1"/>
    </row>
    <row r="60" customFormat="false" ht="15.75" hidden="false" customHeight="false" outlineLevel="0" collapsed="false">
      <c r="A60" s="17" t="s">
        <v>119</v>
      </c>
      <c r="B60" s="18" t="n">
        <v>7039.49931064704</v>
      </c>
      <c r="C60" s="19" t="n">
        <v>809.568932596202</v>
      </c>
      <c r="D60" s="20" t="n">
        <f aca="false">SUM(B60:C60)</f>
        <v>7849.06824324324</v>
      </c>
      <c r="E60" s="18" t="n">
        <v>4941.00743243843</v>
      </c>
      <c r="F60" s="19" t="n">
        <v>509.05804667705</v>
      </c>
      <c r="G60" s="20" t="n">
        <f aca="false">SUM(E60:F60)</f>
        <v>5450.06547911548</v>
      </c>
      <c r="H60" s="24" t="n">
        <f aca="false">(E60-B60)/B60*100</f>
        <v>-29.810243393798</v>
      </c>
      <c r="I60" s="21" t="n">
        <f aca="false">(F60-C60)/C60*100</f>
        <v>-37.1198638953998</v>
      </c>
      <c r="J60" s="22" t="n">
        <f aca="false">(G60-D60)/D60*100</f>
        <v>-30.5641725843435</v>
      </c>
      <c r="K60" s="23" t="s">
        <v>120</v>
      </c>
      <c r="L60" s="1"/>
    </row>
    <row r="61" customFormat="false" ht="15.75" hidden="false" customHeight="false" outlineLevel="0" collapsed="false">
      <c r="A61" s="17" t="s">
        <v>121</v>
      </c>
      <c r="B61" s="18" t="n">
        <v>6488.88612308796</v>
      </c>
      <c r="C61" s="19" t="n">
        <v>292.17459917919</v>
      </c>
      <c r="D61" s="20" t="n">
        <f aca="false">SUM(B61:C61)</f>
        <v>6781.06072226715</v>
      </c>
      <c r="E61" s="18" t="n">
        <v>4620.80987192705</v>
      </c>
      <c r="F61" s="19" t="n">
        <v>182.345283670765</v>
      </c>
      <c r="G61" s="20" t="n">
        <f aca="false">SUM(E61:F61)</f>
        <v>4803.15515559781</v>
      </c>
      <c r="H61" s="24" t="n">
        <f aca="false">(E61-B61)/B61*100</f>
        <v>-28.7888586072447</v>
      </c>
      <c r="I61" s="21" t="n">
        <f aca="false">(F61-C61)/C61*100</f>
        <v>-37.5903024482519</v>
      </c>
      <c r="J61" s="22" t="n">
        <f aca="false">(G61-D61)/D61*100</f>
        <v>-29.168085166594</v>
      </c>
      <c r="K61" s="23" t="s">
        <v>122</v>
      </c>
      <c r="L61" s="1"/>
    </row>
    <row r="62" customFormat="false" ht="15.75" hidden="false" customHeight="false" outlineLevel="0" collapsed="false">
      <c r="A62" s="17" t="s">
        <v>123</v>
      </c>
      <c r="B62" s="18" t="n">
        <v>21459.5957921581</v>
      </c>
      <c r="C62" s="19" t="n">
        <v>1480.18622797384</v>
      </c>
      <c r="D62" s="20" t="n">
        <f aca="false">SUM(B62:C62)</f>
        <v>22939.7820201319</v>
      </c>
      <c r="E62" s="18" t="n">
        <v>14157.3216280192</v>
      </c>
      <c r="F62" s="19" t="n">
        <v>986.615430872394</v>
      </c>
      <c r="G62" s="20" t="n">
        <f aca="false">SUM(E62:F62)</f>
        <v>15143.9370588916</v>
      </c>
      <c r="H62" s="24" t="n">
        <f aca="false">(E62-B62)/B62*100</f>
        <v>-34.0280135509697</v>
      </c>
      <c r="I62" s="21" t="n">
        <f aca="false">(F62-C62)/C62*100</f>
        <v>-33.3451823678345</v>
      </c>
      <c r="J62" s="22" t="n">
        <f aca="false">(G62-D62)/D62*100</f>
        <v>-33.9839539643345</v>
      </c>
      <c r="K62" s="23" t="s">
        <v>124</v>
      </c>
      <c r="L62" s="1"/>
    </row>
    <row r="63" customFormat="false" ht="15.75" hidden="false" customHeight="false" outlineLevel="0" collapsed="false">
      <c r="A63" s="17" t="s">
        <v>125</v>
      </c>
      <c r="B63" s="18" t="n">
        <v>4282.14721011334</v>
      </c>
      <c r="C63" s="19" t="n">
        <v>119.504141238012</v>
      </c>
      <c r="D63" s="20" t="n">
        <f aca="false">SUM(B63:C63)</f>
        <v>4401.65135135135</v>
      </c>
      <c r="E63" s="18" t="n">
        <v>3438.59865736705</v>
      </c>
      <c r="F63" s="19" t="n">
        <v>145.519180470793</v>
      </c>
      <c r="G63" s="20" t="n">
        <f aca="false">SUM(E63:F63)</f>
        <v>3584.11783783784</v>
      </c>
      <c r="H63" s="24" t="n">
        <f aca="false">(E63-B63)/B63*100</f>
        <v>-19.6991955520363</v>
      </c>
      <c r="I63" s="21" t="n">
        <f aca="false">(F63-C63)/C63*100</f>
        <v>21.7691529040554</v>
      </c>
      <c r="J63" s="22" t="n">
        <f aca="false">(G63-D63)/D63*100</f>
        <v>-18.573336419808</v>
      </c>
      <c r="K63" s="23" t="s">
        <v>126</v>
      </c>
      <c r="L63" s="1"/>
    </row>
    <row r="64" customFormat="false" ht="16.5" hidden="false" customHeight="true" outlineLevel="0" collapsed="false">
      <c r="A64" s="17" t="s">
        <v>127</v>
      </c>
      <c r="B64" s="18" t="n">
        <v>410.222222222222</v>
      </c>
      <c r="C64" s="19" t="n">
        <v>163.777777777778</v>
      </c>
      <c r="D64" s="20" t="n">
        <f aca="false">SUM(B64:C64)</f>
        <v>574</v>
      </c>
      <c r="E64" s="18" t="n">
        <v>362.333333333333</v>
      </c>
      <c r="F64" s="19" t="n">
        <v>92.6666666666667</v>
      </c>
      <c r="G64" s="20" t="n">
        <f aca="false">SUM(E64:F64)</f>
        <v>455</v>
      </c>
      <c r="H64" s="24" t="n">
        <f aca="false">(E64-B64)/B64*100</f>
        <v>-11.6738894907909</v>
      </c>
      <c r="I64" s="21" t="n">
        <f aca="false">(F64-C64)/C64*100</f>
        <v>-43.4192672998643</v>
      </c>
      <c r="J64" s="22" t="n">
        <f aca="false">(G64-D64)/D64*100</f>
        <v>-20.7317073170732</v>
      </c>
      <c r="K64" s="23" t="s">
        <v>128</v>
      </c>
      <c r="L64" s="1"/>
    </row>
    <row r="65" customFormat="false" ht="15.75" hidden="false" customHeight="false" outlineLevel="0" collapsed="false">
      <c r="A65" s="17" t="s">
        <v>129</v>
      </c>
      <c r="B65" s="18" t="n">
        <v>6674.23047678621</v>
      </c>
      <c r="C65" s="19" t="n">
        <v>2008.55698498749</v>
      </c>
      <c r="D65" s="20" t="n">
        <f aca="false">SUM(B65:C65)</f>
        <v>8682.7874617737</v>
      </c>
      <c r="E65" s="18" t="n">
        <v>6843.51968306923</v>
      </c>
      <c r="F65" s="19" t="n">
        <v>1645.88398665555</v>
      </c>
      <c r="G65" s="20" t="n">
        <f aca="false">SUM(E65:F65)</f>
        <v>8489.40366972477</v>
      </c>
      <c r="H65" s="24" t="n">
        <f aca="false">(E65-B65)/B65*100</f>
        <v>2.53646029863398</v>
      </c>
      <c r="I65" s="21" t="n">
        <f aca="false">(F65-C65)/C65*100</f>
        <v>-18.0563957628617</v>
      </c>
      <c r="J65" s="22" t="n">
        <f aca="false">(G65-D65)/D65*100</f>
        <v>-2.22720863432752</v>
      </c>
      <c r="K65" s="23" t="s">
        <v>130</v>
      </c>
      <c r="L65" s="1"/>
    </row>
    <row r="66" customFormat="false" ht="15.75" hidden="false" customHeight="false" outlineLevel="0" collapsed="false">
      <c r="A66" s="17" t="s">
        <v>131</v>
      </c>
      <c r="B66" s="18" t="n">
        <v>1655.40687570639</v>
      </c>
      <c r="C66" s="19" t="n">
        <v>551.806385942355</v>
      </c>
      <c r="D66" s="20" t="n">
        <f aca="false">SUM(B66:C66)</f>
        <v>2207.21326164875</v>
      </c>
      <c r="E66" s="18" t="n">
        <v>1798.14388148531</v>
      </c>
      <c r="F66" s="19" t="n">
        <v>363.529832551312</v>
      </c>
      <c r="G66" s="20" t="n">
        <f aca="false">SUM(E66:F66)</f>
        <v>2161.67371403662</v>
      </c>
      <c r="H66" s="24" t="n">
        <f aca="false">(E66-B66)/B66*100</f>
        <v>8.62247269077017</v>
      </c>
      <c r="I66" s="21" t="n">
        <f aca="false">(F66-C66)/C66*100</f>
        <v>-34.1200388736914</v>
      </c>
      <c r="J66" s="22" t="n">
        <f aca="false">(G66-D66)/D66*100</f>
        <v>-2.06321466092093</v>
      </c>
      <c r="K66" s="23" t="s">
        <v>132</v>
      </c>
      <c r="L66" s="1"/>
    </row>
    <row r="67" customFormat="false" ht="15.75" hidden="false" customHeight="false" outlineLevel="0" collapsed="false">
      <c r="A67" s="17" t="s">
        <v>133</v>
      </c>
      <c r="B67" s="18" t="n">
        <v>645.445264964377</v>
      </c>
      <c r="C67" s="19" t="n">
        <v>150.342191481616</v>
      </c>
      <c r="D67" s="20" t="n">
        <f aca="false">SUM(B67:C67)</f>
        <v>795.787456445993</v>
      </c>
      <c r="E67" s="18" t="n">
        <v>0</v>
      </c>
      <c r="F67" s="19" t="n">
        <v>0</v>
      </c>
      <c r="G67" s="20" t="n">
        <f aca="false">SUM(E67:F67)</f>
        <v>0</v>
      </c>
      <c r="H67" s="24" t="n">
        <f aca="false">(E67-B67)/B67*100</f>
        <v>-100</v>
      </c>
      <c r="I67" s="21" t="n">
        <f aca="false">(F67-C67)/C67*100</f>
        <v>-100</v>
      </c>
      <c r="J67" s="22" t="n">
        <f aca="false">(G67-D67)/D67*100</f>
        <v>-100</v>
      </c>
      <c r="K67" s="23" t="s">
        <v>134</v>
      </c>
      <c r="L67" s="1"/>
    </row>
    <row r="68" customFormat="false" ht="15.75" hidden="false" customHeight="false" outlineLevel="0" collapsed="false">
      <c r="A68" s="17" t="s">
        <v>135</v>
      </c>
      <c r="B68" s="18" t="n">
        <v>139231.144325403</v>
      </c>
      <c r="C68" s="19" t="n">
        <v>36800.7643834093</v>
      </c>
      <c r="D68" s="20" t="n">
        <f aca="false">SUM(B68:C68)</f>
        <v>176031.908708813</v>
      </c>
      <c r="E68" s="18" t="n">
        <v>123612.176668188</v>
      </c>
      <c r="F68" s="19" t="n">
        <v>30703.6970030476</v>
      </c>
      <c r="G68" s="20" t="n">
        <f aca="false">SUM(E68:F68)</f>
        <v>154315.873671236</v>
      </c>
      <c r="H68" s="24" t="n">
        <f aca="false">(E68-B68)/B68*100</f>
        <v>-11.2180128468322</v>
      </c>
      <c r="I68" s="21" t="n">
        <f aca="false">(F68-C68)/C68*100</f>
        <v>-16.5677737474127</v>
      </c>
      <c r="J68" s="22" t="n">
        <f aca="false">(G68-D68)/D68*100</f>
        <v>-12.3364196848533</v>
      </c>
      <c r="K68" s="23" t="s">
        <v>136</v>
      </c>
      <c r="L68" s="1"/>
    </row>
    <row r="69" customFormat="false" ht="15.75" hidden="false" customHeight="false" outlineLevel="0" collapsed="false">
      <c r="A69" s="17" t="s">
        <v>137</v>
      </c>
      <c r="B69" s="18" t="n">
        <v>8710.94227583857</v>
      </c>
      <c r="C69" s="19" t="n">
        <v>2506.26348920857</v>
      </c>
      <c r="D69" s="20" t="n">
        <f aca="false">SUM(B69:C69)</f>
        <v>11217.2057650471</v>
      </c>
      <c r="E69" s="18" t="n">
        <v>6532.67068936195</v>
      </c>
      <c r="F69" s="19" t="n">
        <v>1129.64698154583</v>
      </c>
      <c r="G69" s="20" t="n">
        <f aca="false">SUM(E69:F69)</f>
        <v>7662.31767090777</v>
      </c>
      <c r="H69" s="24" t="n">
        <f aca="false">(E69-B69)/B69*100</f>
        <v>-25.0061533815746</v>
      </c>
      <c r="I69" s="21" t="n">
        <f aca="false">(F69-C69)/C69*100</f>
        <v>-54.9270463217518</v>
      </c>
      <c r="J69" s="22" t="n">
        <f aca="false">(G69-D69)/D69*100</f>
        <v>-31.6913870405802</v>
      </c>
      <c r="K69" s="23" t="s">
        <v>138</v>
      </c>
      <c r="L69" s="1"/>
    </row>
    <row r="70" customFormat="false" ht="15.75" hidden="false" customHeight="false" outlineLevel="0" collapsed="false">
      <c r="A70" s="17" t="s">
        <v>139</v>
      </c>
      <c r="B70" s="18" t="n">
        <v>2369.18407058374</v>
      </c>
      <c r="C70" s="19" t="n">
        <v>806.174037524366</v>
      </c>
      <c r="D70" s="20" t="n">
        <f aca="false">SUM(B70:C70)</f>
        <v>3175.35810810811</v>
      </c>
      <c r="E70" s="18" t="n">
        <v>1950.28865358666</v>
      </c>
      <c r="F70" s="19" t="n">
        <v>491.463549703584</v>
      </c>
      <c r="G70" s="20" t="n">
        <f aca="false">SUM(E70:F70)</f>
        <v>2441.75220329025</v>
      </c>
      <c r="H70" s="24" t="n">
        <f aca="false">(E70-B70)/B70*100</f>
        <v>-17.6809992181767</v>
      </c>
      <c r="I70" s="21" t="n">
        <f aca="false">(F70-C70)/C70*100</f>
        <v>-39.0375369550735</v>
      </c>
      <c r="J70" s="22" t="n">
        <f aca="false">(G70-D70)/D70*100</f>
        <v>-23.1030919928256</v>
      </c>
      <c r="K70" s="23" t="s">
        <v>140</v>
      </c>
      <c r="L70" s="1"/>
    </row>
    <row r="71" s="49" customFormat="true" ht="15.75" hidden="false" customHeight="false" outlineLevel="0" collapsed="false">
      <c r="A71" s="41" t="s">
        <v>141</v>
      </c>
      <c r="B71" s="42" t="n">
        <v>20762.6860790205</v>
      </c>
      <c r="C71" s="43" t="n">
        <v>20449.1821027977</v>
      </c>
      <c r="D71" s="44" t="n">
        <f aca="false">SUM(B71:C71)</f>
        <v>41211.8681818182</v>
      </c>
      <c r="E71" s="42" t="n">
        <v>11757.9524049977</v>
      </c>
      <c r="F71" s="43" t="n">
        <v>10261.9243452636</v>
      </c>
      <c r="G71" s="44" t="n">
        <f aca="false">SUM(E71:F71)</f>
        <v>22019.8767502612</v>
      </c>
      <c r="H71" s="45" t="n">
        <f aca="false">(E71-B71)/B71*100</f>
        <v>-43.3697915566022</v>
      </c>
      <c r="I71" s="46" t="n">
        <f aca="false">(F71-C71)/C71*100</f>
        <v>-49.8174338040658</v>
      </c>
      <c r="J71" s="47" t="n">
        <f aca="false">(G71-D71)/D71*100</f>
        <v>-46.5690886588443</v>
      </c>
      <c r="K71" s="48" t="s">
        <v>142</v>
      </c>
    </row>
    <row r="72" customFormat="false" ht="15.75" hidden="false" customHeight="false" outlineLevel="0" collapsed="false">
      <c r="A72" s="17" t="s">
        <v>143</v>
      </c>
      <c r="B72" s="18" t="n">
        <v>1105.67474370923</v>
      </c>
      <c r="C72" s="19" t="n">
        <v>646.325256290774</v>
      </c>
      <c r="D72" s="20" t="n">
        <f aca="false">SUM(B72:C72)</f>
        <v>1752</v>
      </c>
      <c r="E72" s="18" t="n">
        <v>878.396551724138</v>
      </c>
      <c r="F72" s="19" t="n">
        <v>231.603448275862</v>
      </c>
      <c r="G72" s="20" t="n">
        <f aca="false">SUM(E72:F72)</f>
        <v>1110</v>
      </c>
      <c r="H72" s="24" t="n">
        <f aca="false">(E72-B72)/B72*100</f>
        <v>-20.5556103436562</v>
      </c>
      <c r="I72" s="21" t="n">
        <f aca="false">(F72-C72)/C72*100</f>
        <v>-64.1661151221257</v>
      </c>
      <c r="J72" s="22" t="n">
        <f aca="false">(G72-D72)/D72*100</f>
        <v>-36.6438356164383</v>
      </c>
      <c r="K72" s="23" t="s">
        <v>144</v>
      </c>
      <c r="L72" s="1"/>
    </row>
    <row r="73" customFormat="false" ht="15.75" hidden="false" customHeight="false" outlineLevel="0" collapsed="false">
      <c r="A73" s="17" t="s">
        <v>145</v>
      </c>
      <c r="B73" s="18" t="n">
        <v>5075.53367517715</v>
      </c>
      <c r="C73" s="19" t="n">
        <v>1303.99465156857</v>
      </c>
      <c r="D73" s="20" t="n">
        <f aca="false">SUM(B73:C73)</f>
        <v>6379.52832674572</v>
      </c>
      <c r="E73" s="18" t="n">
        <v>4681.59377355899</v>
      </c>
      <c r="F73" s="19" t="n">
        <v>954.153262014132</v>
      </c>
      <c r="G73" s="20" t="n">
        <f aca="false">SUM(E73:F73)</f>
        <v>5635.74703557312</v>
      </c>
      <c r="H73" s="24" t="n">
        <f aca="false">(E73-B73)/B73*100</f>
        <v>-7.76154640732261</v>
      </c>
      <c r="I73" s="21" t="n">
        <f aca="false">(F73-C73)/C73*100</f>
        <v>-26.8284374582067</v>
      </c>
      <c r="J73" s="22" t="n">
        <f aca="false">(G73-D73)/D73*100</f>
        <v>-11.6588759086521</v>
      </c>
      <c r="K73" s="23" t="s">
        <v>146</v>
      </c>
      <c r="L73" s="1"/>
    </row>
    <row r="74" customFormat="false" ht="15.75" hidden="false" customHeight="false" outlineLevel="0" collapsed="false">
      <c r="A74" s="17" t="s">
        <v>147</v>
      </c>
      <c r="B74" s="18" t="n">
        <v>961.709516065831</v>
      </c>
      <c r="C74" s="19" t="n">
        <v>516.143211206897</v>
      </c>
      <c r="D74" s="20" t="n">
        <f aca="false">SUM(B74:C74)</f>
        <v>1477.85272727273</v>
      </c>
      <c r="E74" s="18" t="n">
        <v>869.703977272727</v>
      </c>
      <c r="F74" s="19" t="n">
        <v>348.56875</v>
      </c>
      <c r="G74" s="20" t="n">
        <f aca="false">SUM(E74:F74)</f>
        <v>1218.27272727273</v>
      </c>
      <c r="H74" s="24" t="n">
        <f aca="false">(E74-B74)/B74*100</f>
        <v>-9.56687411906671</v>
      </c>
      <c r="I74" s="21" t="n">
        <f aca="false">(F74-C74)/C74*100</f>
        <v>-32.4666599440604</v>
      </c>
      <c r="J74" s="22" t="n">
        <f aca="false">(G74-D74)/D74*100</f>
        <v>-17.5646730698963</v>
      </c>
      <c r="K74" s="23" t="s">
        <v>148</v>
      </c>
      <c r="L74" s="1"/>
    </row>
    <row r="75" customFormat="false" ht="15.75" hidden="false" customHeight="false" outlineLevel="0" collapsed="false">
      <c r="A75" s="17" t="s">
        <v>149</v>
      </c>
      <c r="B75" s="18" t="n">
        <v>591.721003134796</v>
      </c>
      <c r="C75" s="19" t="n">
        <v>632.715360501567</v>
      </c>
      <c r="D75" s="20" t="n">
        <f aca="false">SUM(B75:C75)</f>
        <v>1224.43636363636</v>
      </c>
      <c r="E75" s="18" t="n">
        <v>559.180721003135</v>
      </c>
      <c r="F75" s="19" t="n">
        <v>724.282915360502</v>
      </c>
      <c r="G75" s="20" t="n">
        <f aca="false">SUM(E75:F75)</f>
        <v>1283.46363636364</v>
      </c>
      <c r="H75" s="24" t="n">
        <f aca="false">(E75-B75)/B75*100</f>
        <v>-5.49926096239122</v>
      </c>
      <c r="I75" s="21" t="n">
        <f aca="false">(F75-C75)/C75*100</f>
        <v>14.4721561345289</v>
      </c>
      <c r="J75" s="22" t="n">
        <f aca="false">(G75-D75)/D75*100</f>
        <v>4.82077096697553</v>
      </c>
      <c r="K75" s="23" t="s">
        <v>150</v>
      </c>
      <c r="L75" s="1"/>
    </row>
    <row r="76" customFormat="false" ht="15.75" hidden="false" customHeight="false" outlineLevel="0" collapsed="false">
      <c r="A76" s="17" t="s">
        <v>151</v>
      </c>
      <c r="B76" s="18" t="n">
        <v>941.385964912281</v>
      </c>
      <c r="C76" s="19" t="n">
        <v>413.614035087719</v>
      </c>
      <c r="D76" s="20" t="n">
        <f aca="false">SUM(B76:C76)</f>
        <v>1355</v>
      </c>
      <c r="E76" s="18" t="n">
        <v>1191.49122807018</v>
      </c>
      <c r="F76" s="19" t="n">
        <v>674.508771929825</v>
      </c>
      <c r="G76" s="20" t="n">
        <f aca="false">SUM(E76:F76)</f>
        <v>1866</v>
      </c>
      <c r="H76" s="24" t="n">
        <f aca="false">(E76-B76)/B76*100</f>
        <v>26.5677705510725</v>
      </c>
      <c r="I76" s="21" t="n">
        <f aca="false">(F76-C76)/C76*100</f>
        <v>63.0768578215134</v>
      </c>
      <c r="J76" s="22" t="n">
        <f aca="false">(G76-D76)/D76*100</f>
        <v>37.7121771217712</v>
      </c>
      <c r="K76" s="23" t="s">
        <v>152</v>
      </c>
      <c r="L76" s="1"/>
    </row>
    <row r="77" customFormat="false" ht="18" hidden="false" customHeight="true" outlineLevel="0" collapsed="false">
      <c r="A77" s="17" t="s">
        <v>153</v>
      </c>
      <c r="B77" s="18" t="n">
        <v>193.747058823529</v>
      </c>
      <c r="C77" s="19" t="n">
        <v>30.2529411764706</v>
      </c>
      <c r="D77" s="20" t="n">
        <f aca="false">SUM(B77:C77)</f>
        <v>224</v>
      </c>
      <c r="E77" s="18" t="n">
        <v>337.576470588235</v>
      </c>
      <c r="F77" s="19" t="n">
        <v>44.4235294117647</v>
      </c>
      <c r="G77" s="20" t="n">
        <f aca="false">SUM(E77:F77)</f>
        <v>382</v>
      </c>
      <c r="H77" s="24" t="n">
        <f aca="false">(E77-B77)/B77*100</f>
        <v>74.2356620214348</v>
      </c>
      <c r="I77" s="21" t="n">
        <f aca="false">(F77-C77)/C77*100</f>
        <v>46.8403655454015</v>
      </c>
      <c r="J77" s="22" t="n">
        <f aca="false">(G77-D77)/D77*100</f>
        <v>70.5357142857143</v>
      </c>
      <c r="K77" s="50" t="s">
        <v>154</v>
      </c>
      <c r="L77" s="1"/>
    </row>
    <row r="78" customFormat="false" ht="15.75" hidden="false" customHeight="false" outlineLevel="0" collapsed="false">
      <c r="A78" s="17" t="s">
        <v>155</v>
      </c>
      <c r="B78" s="18" t="n">
        <v>1046.5</v>
      </c>
      <c r="C78" s="19" t="n">
        <v>150.5</v>
      </c>
      <c r="D78" s="20" t="n">
        <f aca="false">SUM(B78:C78)</f>
        <v>1197</v>
      </c>
      <c r="E78" s="18" t="n">
        <v>918.2</v>
      </c>
      <c r="F78" s="19" t="n">
        <v>253.8</v>
      </c>
      <c r="G78" s="20" t="n">
        <f aca="false">SUM(E78:F78)</f>
        <v>1172</v>
      </c>
      <c r="H78" s="24" t="n">
        <f aca="false">(E78-B78)/B78*100</f>
        <v>-12.2599139990444</v>
      </c>
      <c r="I78" s="21" t="n">
        <f aca="false">(F78-C78)/C78*100</f>
        <v>68.6378737541528</v>
      </c>
      <c r="J78" s="22" t="n">
        <f aca="false">(G78-D78)/D78*100</f>
        <v>-2.08855472013365</v>
      </c>
      <c r="K78" s="23" t="s">
        <v>156</v>
      </c>
      <c r="L78" s="1"/>
    </row>
    <row r="79" customFormat="false" ht="15.75" hidden="false" customHeight="false" outlineLevel="0" collapsed="false">
      <c r="A79" s="17" t="s">
        <v>157</v>
      </c>
      <c r="B79" s="18" t="n">
        <v>4160.1684981685</v>
      </c>
      <c r="C79" s="19" t="n">
        <v>348.831501831502</v>
      </c>
      <c r="D79" s="20" t="n">
        <f aca="false">SUM(B79:C79)</f>
        <v>4509</v>
      </c>
      <c r="E79" s="18" t="n">
        <v>2448.65287777357</v>
      </c>
      <c r="F79" s="19" t="n">
        <v>380.347122226433</v>
      </c>
      <c r="G79" s="20" t="n">
        <f aca="false">SUM(E79:F79)</f>
        <v>2829</v>
      </c>
      <c r="H79" s="24" t="n">
        <f aca="false">(E79-B79)/B79*100</f>
        <v>-41.1405360419517</v>
      </c>
      <c r="I79" s="21" t="n">
        <f aca="false">(F79-C79)/C79*100</f>
        <v>9.03462566581902</v>
      </c>
      <c r="J79" s="22" t="n">
        <f aca="false">(G79-D79)/D79*100</f>
        <v>-37.2588157019295</v>
      </c>
      <c r="K79" s="23" t="s">
        <v>158</v>
      </c>
      <c r="L79" s="1"/>
    </row>
    <row r="80" customFormat="false" ht="15.75" hidden="false" customHeight="false" outlineLevel="0" collapsed="false">
      <c r="A80" s="17" t="s">
        <v>159</v>
      </c>
      <c r="B80" s="18" t="n">
        <v>301.280701754386</v>
      </c>
      <c r="C80" s="19" t="n">
        <v>50.719298245614</v>
      </c>
      <c r="D80" s="20" t="n">
        <f aca="false">SUM(B80:C80)</f>
        <v>352</v>
      </c>
      <c r="E80" s="18" t="n">
        <v>326.421052631579</v>
      </c>
      <c r="F80" s="19" t="n">
        <v>51.5789473684211</v>
      </c>
      <c r="G80" s="20" t="n">
        <f aca="false">SUM(E80:F80)</f>
        <v>378</v>
      </c>
      <c r="H80" s="24" t="n">
        <f aca="false">(E80-B80)/B80*100</f>
        <v>8.344494264252</v>
      </c>
      <c r="I80" s="21" t="n">
        <f aca="false">(F80-C80)/C80*100</f>
        <v>1.69491525423729</v>
      </c>
      <c r="J80" s="22" t="n">
        <f aca="false">(G80-D80)/D80*100</f>
        <v>7.38636363636362</v>
      </c>
      <c r="K80" s="23" t="s">
        <v>160</v>
      </c>
      <c r="L80" s="1"/>
    </row>
    <row r="81" customFormat="false" ht="15.75" hidden="false" customHeight="false" outlineLevel="0" collapsed="false">
      <c r="A81" s="17" t="s">
        <v>161</v>
      </c>
      <c r="B81" s="18" t="n">
        <v>844.642901792167</v>
      </c>
      <c r="C81" s="19" t="n">
        <v>8.08091577540107</v>
      </c>
      <c r="D81" s="20" t="n">
        <f aca="false">SUM(B81:C81)</f>
        <v>852.723817567568</v>
      </c>
      <c r="E81" s="18" t="n">
        <v>594.947363540011</v>
      </c>
      <c r="F81" s="19" t="n">
        <v>5.68946078431373</v>
      </c>
      <c r="G81" s="20" t="n">
        <f aca="false">SUM(E81:F81)</f>
        <v>600.636824324324</v>
      </c>
      <c r="H81" s="24" t="n">
        <f aca="false">(E81-B81)/B81*100</f>
        <v>-29.5622608942017</v>
      </c>
      <c r="I81" s="21" t="n">
        <f aca="false">(F81-C81)/C81*100</f>
        <v>-29.593861111226</v>
      </c>
      <c r="J81" s="22" t="n">
        <f aca="false">(G81-D81)/D81*100</f>
        <v>-29.5625603565681</v>
      </c>
      <c r="K81" s="23" t="s">
        <v>162</v>
      </c>
      <c r="L81" s="1"/>
    </row>
    <row r="82" customFormat="false" ht="15.75" hidden="false" customHeight="false" outlineLevel="0" collapsed="false">
      <c r="A82" s="17" t="s">
        <v>163</v>
      </c>
      <c r="B82" s="18" t="n">
        <v>1019.54411764706</v>
      </c>
      <c r="C82" s="19" t="n">
        <v>131.039215686275</v>
      </c>
      <c r="D82" s="20" t="n">
        <f aca="false">SUM(B82:C82)</f>
        <v>1150.58333333333</v>
      </c>
      <c r="E82" s="18" t="n">
        <v>625.308485463151</v>
      </c>
      <c r="F82" s="19" t="n">
        <v>186.941514536849</v>
      </c>
      <c r="G82" s="20" t="n">
        <f aca="false">SUM(E82:F82)</f>
        <v>812.25</v>
      </c>
      <c r="H82" s="24" t="n">
        <f aca="false">(E82-B82)/B82*100</f>
        <v>-38.6678345115403</v>
      </c>
      <c r="I82" s="21" t="n">
        <f aca="false">(F82-C82)/C82*100</f>
        <v>42.6607398081597</v>
      </c>
      <c r="J82" s="22" t="n">
        <f aca="false">(G82-D82)/D82*100</f>
        <v>-29.4053740856087</v>
      </c>
      <c r="K82" s="23" t="s">
        <v>164</v>
      </c>
      <c r="L82" s="1"/>
    </row>
    <row r="83" customFormat="false" ht="15.75" hidden="false" customHeight="false" outlineLevel="0" collapsed="false">
      <c r="A83" s="17" t="s">
        <v>165</v>
      </c>
      <c r="B83" s="18" t="n">
        <v>15472.2123671973</v>
      </c>
      <c r="C83" s="19" t="n">
        <v>4209.35304349787</v>
      </c>
      <c r="D83" s="20" t="n">
        <f aca="false">SUM(B83:C83)</f>
        <v>19681.5654106952</v>
      </c>
      <c r="E83" s="18" t="n">
        <v>13755.3748966585</v>
      </c>
      <c r="F83" s="19" t="n">
        <v>4295.06564636484</v>
      </c>
      <c r="G83" s="20" t="n">
        <f aca="false">SUM(E83:F83)</f>
        <v>18050.4405430234</v>
      </c>
      <c r="H83" s="24" t="n">
        <f aca="false">(E83-B83)/B83*100</f>
        <v>-11.0962636098419</v>
      </c>
      <c r="I83" s="21" t="n">
        <f aca="false">(F83-C83)/C83*100</f>
        <v>2.03624172126341</v>
      </c>
      <c r="J83" s="22" t="n">
        <f aca="false">(G83-D83)/D83*100</f>
        <v>-8.28757689561333</v>
      </c>
      <c r="K83" s="23" t="s">
        <v>166</v>
      </c>
      <c r="L83" s="1"/>
    </row>
    <row r="84" customFormat="false" ht="15.75" hidden="false" customHeight="false" outlineLevel="0" collapsed="false">
      <c r="A84" s="17" t="s">
        <v>167</v>
      </c>
      <c r="B84" s="18" t="n">
        <v>547.453775844835</v>
      </c>
      <c r="C84" s="19" t="n">
        <v>0.294412169499707</v>
      </c>
      <c r="D84" s="20" t="n">
        <f aca="false">SUM(B84:C84)</f>
        <v>547.748188014335</v>
      </c>
      <c r="E84" s="18" t="n">
        <v>402.846153846154</v>
      </c>
      <c r="F84" s="19" t="n">
        <v>0</v>
      </c>
      <c r="G84" s="20" t="n">
        <f aca="false">SUM(E84:F84)</f>
        <v>402.846153846154</v>
      </c>
      <c r="H84" s="24" t="n">
        <f aca="false">(E84-B84)/B84*100</f>
        <v>-26.4145811718116</v>
      </c>
      <c r="I84" s="21" t="n">
        <f aca="false">(F84-C84)/C84*100</f>
        <v>-100</v>
      </c>
      <c r="J84" s="22" t="n">
        <f aca="false">(G84-D84)/D84*100</f>
        <v>-26.454133001055</v>
      </c>
      <c r="K84" s="23" t="s">
        <v>168</v>
      </c>
      <c r="L84" s="1"/>
    </row>
    <row r="85" customFormat="false" ht="15.75" hidden="false" customHeight="false" outlineLevel="0" collapsed="false">
      <c r="A85" s="17" t="s">
        <v>169</v>
      </c>
      <c r="B85" s="18" t="n">
        <v>738.4</v>
      </c>
      <c r="C85" s="19" t="n">
        <v>197.6</v>
      </c>
      <c r="D85" s="20" t="n">
        <f aca="false">SUM(B85:C85)</f>
        <v>936</v>
      </c>
      <c r="E85" s="18" t="n">
        <v>705.292946782201</v>
      </c>
      <c r="F85" s="19" t="n">
        <v>189.689620571206</v>
      </c>
      <c r="G85" s="20" t="n">
        <f aca="false">SUM(E85:F85)</f>
        <v>894.982567353407</v>
      </c>
      <c r="H85" s="24" t="n">
        <f aca="false">(E85-B85)/B85*100</f>
        <v>-4.48362042494568</v>
      </c>
      <c r="I85" s="21" t="n">
        <f aca="false">(F85-C85)/C85*100</f>
        <v>-4.00322845586726</v>
      </c>
      <c r="J85" s="22" t="n">
        <f aca="false">(G85-D85)/D85*100</f>
        <v>-4.38220434258468</v>
      </c>
      <c r="K85" s="23" t="s">
        <v>170</v>
      </c>
      <c r="L85" s="1"/>
    </row>
    <row r="86" customFormat="false" ht="15.75" hidden="false" customHeight="false" outlineLevel="0" collapsed="false">
      <c r="A86" s="17" t="s">
        <v>171</v>
      </c>
      <c r="B86" s="18" t="n">
        <v>614.207792207792</v>
      </c>
      <c r="C86" s="19" t="n">
        <v>26.5909090909091</v>
      </c>
      <c r="D86" s="20" t="n">
        <f aca="false">SUM(B86:C86)</f>
        <v>640.798701298701</v>
      </c>
      <c r="E86" s="18" t="n">
        <v>612.703463203463</v>
      </c>
      <c r="F86" s="19" t="n">
        <v>26.5909090909091</v>
      </c>
      <c r="G86" s="20" t="n">
        <f aca="false">SUM(E86:F86)</f>
        <v>639.294372294373</v>
      </c>
      <c r="H86" s="24" t="n">
        <f aca="false">(E86-B86)/B86*100</f>
        <v>-0.244921836455619</v>
      </c>
      <c r="I86" s="21" t="n">
        <f aca="false">(F86-C86)/C86*100</f>
        <v>0</v>
      </c>
      <c r="J86" s="22" t="n">
        <f aca="false">(G86-D86)/D86*100</f>
        <v>-0.234758435259002</v>
      </c>
      <c r="K86" s="23" t="s">
        <v>172</v>
      </c>
      <c r="L86" s="1"/>
    </row>
    <row r="87" customFormat="false" ht="16.5" hidden="false" customHeight="false" outlineLevel="0" collapsed="false">
      <c r="A87" s="17" t="s">
        <v>173</v>
      </c>
      <c r="B87" s="18" t="n">
        <v>5466.81062001134</v>
      </c>
      <c r="C87" s="18" t="n">
        <v>569.364678603092</v>
      </c>
      <c r="D87" s="20" t="n">
        <f aca="false">SUM(B87:C87)</f>
        <v>6036.17529861443</v>
      </c>
      <c r="E87" s="18" t="n">
        <v>17226.5565154479</v>
      </c>
      <c r="F87" s="18" t="n">
        <v>571.404473563137</v>
      </c>
      <c r="G87" s="20" t="n">
        <f aca="false">SUM(E87:F87)</f>
        <v>17797.960989011</v>
      </c>
      <c r="H87" s="24" t="n">
        <f aca="false">(E87-B87)/B87*100</f>
        <v>215.111638445821</v>
      </c>
      <c r="I87" s="21" t="n">
        <f aca="false">(F87-C87)/C87*100</f>
        <v>0.35825807899609</v>
      </c>
      <c r="J87" s="22" t="n">
        <f aca="false">(G87-D87)/D87*100</f>
        <v>194.85493890637</v>
      </c>
      <c r="K87" s="23" t="s">
        <v>174</v>
      </c>
      <c r="L87" s="1"/>
    </row>
    <row r="88" customFormat="false" ht="21" hidden="false" customHeight="true" outlineLevel="0" collapsed="false">
      <c r="A88" s="28" t="s">
        <v>175</v>
      </c>
      <c r="B88" s="29" t="n">
        <f aca="false">SUM(B45:B87)</f>
        <v>532544.66531025</v>
      </c>
      <c r="C88" s="29" t="n">
        <f aca="false">SUM(C45:C87)</f>
        <v>109465.017639055</v>
      </c>
      <c r="D88" s="29" t="n">
        <f aca="false">SUM(D45:D87)</f>
        <v>642009.682949305</v>
      </c>
      <c r="E88" s="29" t="n">
        <f aca="false">SUM(E45:E87)</f>
        <v>426634.933656784</v>
      </c>
      <c r="F88" s="29" t="n">
        <f aca="false">SUM(F45:F87)</f>
        <v>83772.2441481747</v>
      </c>
      <c r="G88" s="29" t="n">
        <f aca="false">SUM(G45:G87)</f>
        <v>510407.177804959</v>
      </c>
      <c r="H88" s="30" t="n">
        <f aca="false">(E88-B88)/B88*100</f>
        <v>-19.8874833516105</v>
      </c>
      <c r="I88" s="31" t="n">
        <f aca="false">(F88-C88)/C88*100</f>
        <v>-23.471218518046</v>
      </c>
      <c r="J88" s="30" t="n">
        <f aca="false">(G88-D88)/D88*100</f>
        <v>-20.4985234085227</v>
      </c>
      <c r="K88" s="32" t="s">
        <v>176</v>
      </c>
      <c r="L88" s="1"/>
    </row>
    <row r="89" customFormat="false" ht="15.75" hidden="false" customHeight="false" outlineLevel="0" collapsed="false">
      <c r="A89" s="17" t="s">
        <v>177</v>
      </c>
      <c r="B89" s="18" t="n">
        <v>22256.1041773145</v>
      </c>
      <c r="C89" s="19" t="n">
        <v>1215.32554286169</v>
      </c>
      <c r="D89" s="33" t="n">
        <f aca="false">SUM(B89:C89)</f>
        <v>23471.4297201762</v>
      </c>
      <c r="E89" s="34" t="n">
        <v>19112.3708947402</v>
      </c>
      <c r="F89" s="51" t="n">
        <v>848.182901567044</v>
      </c>
      <c r="G89" s="20" t="n">
        <f aca="false">SUM(E89:F89)</f>
        <v>19960.5537963073</v>
      </c>
      <c r="H89" s="24" t="n">
        <f aca="false">(E89-B89)/B89*100</f>
        <v>-14.1252631526529</v>
      </c>
      <c r="I89" s="21" t="n">
        <f aca="false">(F89-C89)/C89*100</f>
        <v>-30.2094071379545</v>
      </c>
      <c r="J89" s="22" t="n">
        <f aca="false">(G89-D89)/D89*100</f>
        <v>-14.9580829362556</v>
      </c>
      <c r="K89" s="23" t="s">
        <v>178</v>
      </c>
      <c r="L89" s="1"/>
    </row>
    <row r="90" customFormat="false" ht="15.75" hidden="false" customHeight="false" outlineLevel="0" collapsed="false">
      <c r="A90" s="17" t="s">
        <v>179</v>
      </c>
      <c r="B90" s="18" t="n">
        <v>19354.3156127122</v>
      </c>
      <c r="C90" s="19" t="n">
        <v>11715.4302799263</v>
      </c>
      <c r="D90" s="33" t="n">
        <f aca="false">SUM(B90:C90)</f>
        <v>31069.7458926385</v>
      </c>
      <c r="E90" s="36" t="n">
        <v>20312.900917844</v>
      </c>
      <c r="F90" s="52" t="n">
        <v>11194.6918300151</v>
      </c>
      <c r="G90" s="20" t="n">
        <f aca="false">SUM(E90:F90)</f>
        <v>31507.5927478591</v>
      </c>
      <c r="H90" s="24" t="n">
        <f aca="false">(E90-B90)/B90*100</f>
        <v>4.95282460156945</v>
      </c>
      <c r="I90" s="21" t="n">
        <f aca="false">(F90-C90)/C90*100</f>
        <v>-4.44489393448413</v>
      </c>
      <c r="J90" s="22" t="n">
        <f aca="false">(G90-D90)/D90*100</f>
        <v>1.40923861023397</v>
      </c>
      <c r="K90" s="23" t="s">
        <v>180</v>
      </c>
      <c r="L90" s="1"/>
    </row>
    <row r="91" customFormat="false" ht="15.75" hidden="false" customHeight="false" outlineLevel="0" collapsed="false">
      <c r="A91" s="17" t="s">
        <v>181</v>
      </c>
      <c r="B91" s="18" t="n">
        <v>545119.922729259</v>
      </c>
      <c r="C91" s="19" t="n">
        <v>512484.029457719</v>
      </c>
      <c r="D91" s="33" t="n">
        <f aca="false">SUM(B91:C91)</f>
        <v>1057603.95218698</v>
      </c>
      <c r="E91" s="36" t="n">
        <v>470601.91553044</v>
      </c>
      <c r="F91" s="52" t="n">
        <v>413281.737171018</v>
      </c>
      <c r="G91" s="20" t="n">
        <f aca="false">SUM(E91:F91)</f>
        <v>883883.652701458</v>
      </c>
      <c r="H91" s="24" t="n">
        <f aca="false">(E91-B91)/B91*100</f>
        <v>-13.6700208691197</v>
      </c>
      <c r="I91" s="21" t="n">
        <f aca="false">(F91-C91)/C91*100</f>
        <v>-19.3571480445296</v>
      </c>
      <c r="J91" s="22" t="n">
        <f aca="false">(G91-D91)/D91*100</f>
        <v>-16.4258368292111</v>
      </c>
      <c r="K91" s="23" t="s">
        <v>182</v>
      </c>
      <c r="L91" s="1"/>
    </row>
    <row r="92" customFormat="false" ht="15.75" hidden="false" customHeight="false" outlineLevel="0" collapsed="false">
      <c r="A92" s="17" t="s">
        <v>183</v>
      </c>
      <c r="B92" s="18" t="n">
        <v>18039.6515740412</v>
      </c>
      <c r="C92" s="19" t="n">
        <v>1033.51788196963</v>
      </c>
      <c r="D92" s="33" t="n">
        <f aca="false">SUM(B92:C92)</f>
        <v>19073.1694560109</v>
      </c>
      <c r="E92" s="36" t="n">
        <v>13186.6332927108</v>
      </c>
      <c r="F92" s="52" t="n">
        <v>915.278672086455</v>
      </c>
      <c r="G92" s="20" t="n">
        <f aca="false">SUM(E92:F92)</f>
        <v>14101.9119647972</v>
      </c>
      <c r="H92" s="24" t="n">
        <f aca="false">(E92-B92)/B92*100</f>
        <v>-26.9019513010655</v>
      </c>
      <c r="I92" s="21" t="n">
        <f aca="false">(F92-C92)/C92*100</f>
        <v>-11.4404609679165</v>
      </c>
      <c r="J92" s="22" t="n">
        <f aca="false">(G92-D92)/D92*100</f>
        <v>-26.06413948494</v>
      </c>
      <c r="K92" s="23" t="s">
        <v>184</v>
      </c>
      <c r="L92" s="1"/>
    </row>
    <row r="93" customFormat="false" ht="15.75" hidden="false" customHeight="false" outlineLevel="0" collapsed="false">
      <c r="A93" s="17" t="s">
        <v>185</v>
      </c>
      <c r="B93" s="18" t="n">
        <v>69865.4806579756</v>
      </c>
      <c r="C93" s="19" t="n">
        <v>21203.8244212611</v>
      </c>
      <c r="D93" s="33" t="n">
        <f aca="false">SUM(B93:C93)</f>
        <v>91069.3050792367</v>
      </c>
      <c r="E93" s="36" t="n">
        <v>73391.1994313264</v>
      </c>
      <c r="F93" s="52" t="n">
        <v>18951.4254477477</v>
      </c>
      <c r="G93" s="20" t="n">
        <f aca="false">SUM(E93:F93)</f>
        <v>92342.6248790742</v>
      </c>
      <c r="H93" s="24" t="n">
        <f aca="false">(E93-B93)/B93*100</f>
        <v>5.04643887102248</v>
      </c>
      <c r="I93" s="21" t="n">
        <f aca="false">(F93-C93)/C93*100</f>
        <v>-10.6226071710671</v>
      </c>
      <c r="J93" s="22" t="n">
        <f aca="false">(G93-D93)/D93*100</f>
        <v>1.39818767556152</v>
      </c>
      <c r="K93" s="23" t="s">
        <v>186</v>
      </c>
      <c r="L93" s="1"/>
    </row>
    <row r="94" customFormat="false" ht="15.75" hidden="false" customHeight="false" outlineLevel="0" collapsed="false">
      <c r="A94" s="17" t="s">
        <v>187</v>
      </c>
      <c r="B94" s="18" t="n">
        <v>15266.8394490382</v>
      </c>
      <c r="C94" s="19" t="n">
        <v>724.210725519057</v>
      </c>
      <c r="D94" s="33" t="n">
        <f aca="false">SUM(B94:C94)</f>
        <v>15991.0501745572</v>
      </c>
      <c r="E94" s="36" t="n">
        <v>15901.3606762506</v>
      </c>
      <c r="F94" s="52" t="n">
        <v>581.480646978266</v>
      </c>
      <c r="G94" s="20" t="n">
        <f aca="false">SUM(E94:F94)</f>
        <v>16482.8413232289</v>
      </c>
      <c r="H94" s="24" t="n">
        <f aca="false">(E94-B94)/B94*100</f>
        <v>4.15620554162853</v>
      </c>
      <c r="I94" s="21" t="n">
        <f aca="false">(F94-C94)/C94*100</f>
        <v>-19.7083629821269</v>
      </c>
      <c r="J94" s="22" t="n">
        <f aca="false">(G94-D94)/D94*100</f>
        <v>3.07541495588662</v>
      </c>
      <c r="K94" s="23" t="s">
        <v>188</v>
      </c>
      <c r="L94" s="1"/>
    </row>
    <row r="95" customFormat="false" ht="15.75" hidden="false" customHeight="false" outlineLevel="0" collapsed="false">
      <c r="A95" s="17" t="s">
        <v>189</v>
      </c>
      <c r="B95" s="18" t="n">
        <v>136034.116374367</v>
      </c>
      <c r="C95" s="19" t="n">
        <v>285132.125243391</v>
      </c>
      <c r="D95" s="33" t="n">
        <f aca="false">SUM(B95:C95)</f>
        <v>421166.241617758</v>
      </c>
      <c r="E95" s="36" t="n">
        <v>83992.7105316694</v>
      </c>
      <c r="F95" s="52" t="n">
        <v>109973.105844904</v>
      </c>
      <c r="G95" s="20" t="n">
        <f aca="false">SUM(E95:F95)</f>
        <v>193965.816376574</v>
      </c>
      <c r="H95" s="24" t="n">
        <f aca="false">(E95-B95)/B95*100</f>
        <v>-38.2561428189672</v>
      </c>
      <c r="I95" s="21" t="n">
        <f aca="false">(F95-C95)/C95*100</f>
        <v>-61.4308258843052</v>
      </c>
      <c r="J95" s="22" t="n">
        <f aca="false">(G95-D95)/D95*100</f>
        <v>-53.945545200507</v>
      </c>
      <c r="K95" s="23" t="s">
        <v>190</v>
      </c>
      <c r="L95" s="1"/>
    </row>
    <row r="96" customFormat="false" ht="15.75" hidden="false" customHeight="false" outlineLevel="0" collapsed="false">
      <c r="A96" s="17" t="s">
        <v>191</v>
      </c>
      <c r="B96" s="18" t="n">
        <v>221496.155492394</v>
      </c>
      <c r="C96" s="19" t="n">
        <v>3375.79835460276</v>
      </c>
      <c r="D96" s="33" t="n">
        <f aca="false">SUM(B96:C96)</f>
        <v>224871.953846997</v>
      </c>
      <c r="E96" s="36" t="n">
        <v>156152.692032167</v>
      </c>
      <c r="F96" s="52" t="n">
        <v>2211.54962121416</v>
      </c>
      <c r="G96" s="20" t="n">
        <f aca="false">SUM(E96:F96)</f>
        <v>158364.241653381</v>
      </c>
      <c r="H96" s="24" t="n">
        <f aca="false">(E96-B96)/B96*100</f>
        <v>-29.5009470096518</v>
      </c>
      <c r="I96" s="21" t="n">
        <f aca="false">(F96-C96)/C96*100</f>
        <v>-34.4881006236998</v>
      </c>
      <c r="J96" s="22" t="n">
        <f aca="false">(G96-D96)/D96*100</f>
        <v>-29.5758146162005</v>
      </c>
      <c r="K96" s="23" t="s">
        <v>192</v>
      </c>
      <c r="L96" s="1"/>
    </row>
    <row r="97" customFormat="false" ht="15.75" hidden="false" customHeight="false" outlineLevel="0" collapsed="false">
      <c r="A97" s="17" t="s">
        <v>193</v>
      </c>
      <c r="B97" s="18" t="n">
        <v>435107.080783222</v>
      </c>
      <c r="C97" s="19" t="n">
        <v>106951.463109073</v>
      </c>
      <c r="D97" s="33" t="n">
        <f aca="false">SUM(B97:C97)</f>
        <v>542058.543892295</v>
      </c>
      <c r="E97" s="36" t="n">
        <v>475122.159979149</v>
      </c>
      <c r="F97" s="52" t="n">
        <v>136479.324125538</v>
      </c>
      <c r="G97" s="20" t="n">
        <f aca="false">SUM(E97:F97)</f>
        <v>611601.484104687</v>
      </c>
      <c r="H97" s="24" t="n">
        <f aca="false">(E97-B97)/B97*100</f>
        <v>9.19660491939055</v>
      </c>
      <c r="I97" s="21" t="n">
        <f aca="false">(F97-C97)/C97*100</f>
        <v>27.6086555135305</v>
      </c>
      <c r="J97" s="22" t="n">
        <f aca="false">(G97-D97)/D97*100</f>
        <v>12.8294150135578</v>
      </c>
      <c r="K97" s="23" t="s">
        <v>194</v>
      </c>
      <c r="L97" s="1"/>
    </row>
    <row r="98" customFormat="false" ht="15.75" hidden="false" customHeight="false" outlineLevel="0" collapsed="false">
      <c r="A98" s="17" t="s">
        <v>195</v>
      </c>
      <c r="B98" s="18" t="n">
        <v>53398.0605984463</v>
      </c>
      <c r="C98" s="19" t="n">
        <v>13342.3836891326</v>
      </c>
      <c r="D98" s="33" t="n">
        <f aca="false">SUM(B98:C98)</f>
        <v>66740.4442875789</v>
      </c>
      <c r="E98" s="36" t="n">
        <v>50645.086185772</v>
      </c>
      <c r="F98" s="52" t="n">
        <v>6015.95596442582</v>
      </c>
      <c r="G98" s="20" t="n">
        <f aca="false">SUM(E98:F98)</f>
        <v>56661.0421501978</v>
      </c>
      <c r="H98" s="24" t="n">
        <f aca="false">(E98-B98)/B98*100</f>
        <v>-5.15557003722795</v>
      </c>
      <c r="I98" s="21" t="n">
        <f aca="false">(F98-C98)/C98*100</f>
        <v>-54.9109356724178</v>
      </c>
      <c r="J98" s="22" t="n">
        <f aca="false">(G98-D98)/D98*100</f>
        <v>-15.1023899300846</v>
      </c>
      <c r="K98" s="23" t="s">
        <v>196</v>
      </c>
      <c r="L98" s="1"/>
    </row>
    <row r="99" customFormat="false" ht="15.75" hidden="false" customHeight="false" outlineLevel="0" collapsed="false">
      <c r="A99" s="17" t="s">
        <v>197</v>
      </c>
      <c r="B99" s="18" t="n">
        <v>65920.2846817549</v>
      </c>
      <c r="C99" s="19" t="n">
        <v>1150.49011155484</v>
      </c>
      <c r="D99" s="33" t="n">
        <f aca="false">SUM(B99:C99)</f>
        <v>67070.7747933097</v>
      </c>
      <c r="E99" s="36" t="n">
        <v>70441.5138328784</v>
      </c>
      <c r="F99" s="52" t="n">
        <v>1453.26442298279</v>
      </c>
      <c r="G99" s="20" t="n">
        <f aca="false">SUM(E99:F99)</f>
        <v>71894.7782558612</v>
      </c>
      <c r="H99" s="24" t="n">
        <f aca="false">(E99-B99)/B99*100</f>
        <v>6.85863110717868</v>
      </c>
      <c r="I99" s="21" t="n">
        <f aca="false">(F99-C99)/C99*100</f>
        <v>26.3169851167833</v>
      </c>
      <c r="J99" s="22" t="n">
        <f aca="false">(G99-D99)/D99*100</f>
        <v>7.19240753877905</v>
      </c>
      <c r="K99" s="23" t="s">
        <v>198</v>
      </c>
      <c r="L99" s="1"/>
    </row>
    <row r="100" customFormat="false" ht="15.75" hidden="false" customHeight="false" outlineLevel="0" collapsed="false">
      <c r="A100" s="17" t="s">
        <v>199</v>
      </c>
      <c r="B100" s="18" t="n">
        <v>4049.84046876084</v>
      </c>
      <c r="C100" s="19" t="n">
        <v>266.077713057347</v>
      </c>
      <c r="D100" s="33" t="n">
        <f aca="false">SUM(B100:C100)</f>
        <v>4315.91818181818</v>
      </c>
      <c r="E100" s="36" t="n">
        <v>4823.80159489633</v>
      </c>
      <c r="F100" s="52" t="n">
        <v>305.565071770335</v>
      </c>
      <c r="G100" s="20" t="n">
        <f aca="false">SUM(E100:F100)</f>
        <v>5129.36666666667</v>
      </c>
      <c r="H100" s="24" t="n">
        <f aca="false">(E100-B100)/B100*100</f>
        <v>19.110904049322</v>
      </c>
      <c r="I100" s="21" t="n">
        <f aca="false">(F100-C100)/C100*100</f>
        <v>14.8405359694584</v>
      </c>
      <c r="J100" s="22" t="n">
        <f aca="false">(G100-D100)/D100*100</f>
        <v>18.8476345143735</v>
      </c>
      <c r="K100" s="23" t="s">
        <v>200</v>
      </c>
      <c r="L100" s="1"/>
    </row>
    <row r="101" customFormat="false" ht="15.75" hidden="false" customHeight="false" outlineLevel="0" collapsed="false">
      <c r="A101" s="17" t="s">
        <v>201</v>
      </c>
      <c r="B101" s="18" t="n">
        <v>11009.896414311</v>
      </c>
      <c r="C101" s="19" t="n">
        <v>247.883888719263</v>
      </c>
      <c r="D101" s="33" t="n">
        <f aca="false">SUM(B101:C101)</f>
        <v>11257.7803030303</v>
      </c>
      <c r="E101" s="36" t="n">
        <v>10040.2721667849</v>
      </c>
      <c r="F101" s="52" t="n">
        <v>179.383557120845</v>
      </c>
      <c r="G101" s="20" t="n">
        <f aca="false">SUM(E101:F101)</f>
        <v>10219.6557239057</v>
      </c>
      <c r="H101" s="24" t="n">
        <f aca="false">(E101-B101)/B101*100</f>
        <v>-8.80684259904397</v>
      </c>
      <c r="I101" s="21" t="n">
        <f aca="false">(F101-C101)/C101*100</f>
        <v>-27.6340394498155</v>
      </c>
      <c r="J101" s="22" t="n">
        <f aca="false">(G101-D101)/D101*100</f>
        <v>-9.22139668017096</v>
      </c>
      <c r="K101" s="23" t="s">
        <v>202</v>
      </c>
      <c r="L101" s="1"/>
    </row>
    <row r="102" customFormat="false" ht="15.75" hidden="false" customHeight="false" outlineLevel="0" collapsed="false">
      <c r="A102" s="17" t="s">
        <v>203</v>
      </c>
      <c r="B102" s="18" t="n">
        <v>53.0816369653507</v>
      </c>
      <c r="C102" s="19" t="n">
        <v>50.349779287207</v>
      </c>
      <c r="D102" s="33" t="n">
        <f aca="false">SUM(B102:C102)</f>
        <v>103.431416252558</v>
      </c>
      <c r="E102" s="36" t="n">
        <v>55.5491581089437</v>
      </c>
      <c r="F102" s="52" t="n">
        <v>59.7822142967856</v>
      </c>
      <c r="G102" s="20" t="n">
        <f aca="false">SUM(E102:F102)</f>
        <v>115.331372405729</v>
      </c>
      <c r="H102" s="24" t="n">
        <f aca="false">(E102-B102)/B102*100</f>
        <v>4.64854003128</v>
      </c>
      <c r="I102" s="21" t="n">
        <f aca="false">(F102-C102)/C102*100</f>
        <v>18.7338160029932</v>
      </c>
      <c r="J102" s="22" t="n">
        <f aca="false">(G102-D102)/D102*100</f>
        <v>11.5051660165944</v>
      </c>
      <c r="K102" s="23" t="s">
        <v>204</v>
      </c>
      <c r="L102" s="1"/>
    </row>
    <row r="103" customFormat="false" ht="15.75" hidden="false" customHeight="false" outlineLevel="0" collapsed="false">
      <c r="A103" s="17" t="s">
        <v>205</v>
      </c>
      <c r="B103" s="18" t="n">
        <v>14534.2944154805</v>
      </c>
      <c r="C103" s="19" t="n">
        <v>1444.18205044655</v>
      </c>
      <c r="D103" s="33" t="n">
        <f aca="false">SUM(B103:C103)</f>
        <v>15978.4764659271</v>
      </c>
      <c r="E103" s="36" t="n">
        <v>11906.4006318409</v>
      </c>
      <c r="F103" s="52" t="n">
        <v>1299.58713361079</v>
      </c>
      <c r="G103" s="20" t="n">
        <f aca="false">SUM(E103:F103)</f>
        <v>13205.9877654517</v>
      </c>
      <c r="H103" s="24" t="n">
        <f aca="false">(E103-B103)/B103*100</f>
        <v>-18.0806422968885</v>
      </c>
      <c r="I103" s="21" t="n">
        <f aca="false">(F103-C103)/C103*100</f>
        <v>-10.0122361160111</v>
      </c>
      <c r="J103" s="22" t="n">
        <f aca="false">(G103-D103)/D103*100</f>
        <v>-17.3513958379421</v>
      </c>
      <c r="K103" s="23" t="s">
        <v>206</v>
      </c>
      <c r="L103" s="1"/>
    </row>
    <row r="104" customFormat="false" ht="15.75" hidden="false" customHeight="false" outlineLevel="0" collapsed="false">
      <c r="A104" s="17" t="s">
        <v>207</v>
      </c>
      <c r="B104" s="18" t="n">
        <v>165.2</v>
      </c>
      <c r="C104" s="19" t="n">
        <v>81.8</v>
      </c>
      <c r="D104" s="33" t="n">
        <f aca="false">SUM(B104:C104)</f>
        <v>247</v>
      </c>
      <c r="E104" s="36" t="n">
        <v>197</v>
      </c>
      <c r="F104" s="52" t="n">
        <v>52</v>
      </c>
      <c r="G104" s="20" t="n">
        <f aca="false">SUM(E104:F104)</f>
        <v>249</v>
      </c>
      <c r="H104" s="24" t="n">
        <f aca="false">(E104-B104)/B104*100</f>
        <v>19.2493946731235</v>
      </c>
      <c r="I104" s="21" t="n">
        <f aca="false">(F104-C104)/C104*100</f>
        <v>-36.4303178484108</v>
      </c>
      <c r="J104" s="22" t="n">
        <f aca="false">(G104-D104)/D104*100</f>
        <v>0.809716599190283</v>
      </c>
      <c r="K104" s="23" t="s">
        <v>208</v>
      </c>
      <c r="L104" s="1"/>
    </row>
    <row r="105" customFormat="false" ht="15.75" hidden="false" customHeight="false" outlineLevel="0" collapsed="false">
      <c r="A105" s="17" t="s">
        <v>209</v>
      </c>
      <c r="B105" s="18" t="n">
        <v>83833.8988498395</v>
      </c>
      <c r="C105" s="19" t="n">
        <v>715.853793568842</v>
      </c>
      <c r="D105" s="33" t="n">
        <f aca="false">SUM(B105:C105)</f>
        <v>84549.7526434083</v>
      </c>
      <c r="E105" s="36" t="n">
        <v>80817.1495968426</v>
      </c>
      <c r="F105" s="52" t="n">
        <v>683.117087113099</v>
      </c>
      <c r="G105" s="20" t="n">
        <f aca="false">SUM(E105:F105)</f>
        <v>81500.2666839557</v>
      </c>
      <c r="H105" s="24" t="n">
        <f aca="false">(E105-B105)/B105*100</f>
        <v>-3.59848378088719</v>
      </c>
      <c r="I105" s="21" t="n">
        <f aca="false">(F105-C105)/C105*100</f>
        <v>-4.57309952812244</v>
      </c>
      <c r="J105" s="22" t="n">
        <f aca="false">(G105-D105)/D105*100</f>
        <v>-3.60673551856964</v>
      </c>
      <c r="K105" s="23" t="s">
        <v>210</v>
      </c>
      <c r="L105" s="1"/>
    </row>
    <row r="106" customFormat="false" ht="15.75" hidden="false" customHeight="false" outlineLevel="0" collapsed="false">
      <c r="A106" s="17" t="s">
        <v>211</v>
      </c>
      <c r="B106" s="18" t="n">
        <v>69758.4281071932</v>
      </c>
      <c r="C106" s="19" t="n">
        <v>179802.56712731</v>
      </c>
      <c r="D106" s="33" t="n">
        <f aca="false">SUM(B106:C106)</f>
        <v>249560.995234503</v>
      </c>
      <c r="E106" s="36" t="n">
        <v>77500.3544162515</v>
      </c>
      <c r="F106" s="52" t="n">
        <v>180866.14505679</v>
      </c>
      <c r="G106" s="20" t="n">
        <f aca="false">SUM(E106:F106)</f>
        <v>258366.499473041</v>
      </c>
      <c r="H106" s="24" t="n">
        <f aca="false">(E106-B106)/B106*100</f>
        <v>11.0981948979152</v>
      </c>
      <c r="I106" s="21" t="n">
        <f aca="false">(F106-C106)/C106*100</f>
        <v>0.591525441751255</v>
      </c>
      <c r="J106" s="22" t="n">
        <f aca="false">(G106-D106)/D106*100</f>
        <v>3.52839762890994</v>
      </c>
      <c r="K106" s="23" t="s">
        <v>212</v>
      </c>
      <c r="L106" s="1"/>
    </row>
    <row r="107" customFormat="false" ht="15.75" hidden="false" customHeight="false" outlineLevel="0" collapsed="false">
      <c r="A107" s="17" t="s">
        <v>213</v>
      </c>
      <c r="B107" s="18" t="n">
        <v>5655.11023732478</v>
      </c>
      <c r="C107" s="19" t="n">
        <v>80.8097402597402</v>
      </c>
      <c r="D107" s="33" t="n">
        <f aca="false">SUM(B107:C107)</f>
        <v>5735.91997758452</v>
      </c>
      <c r="E107" s="36" t="n">
        <v>5156.64429452639</v>
      </c>
      <c r="F107" s="52" t="n">
        <v>103.950649350649</v>
      </c>
      <c r="G107" s="20" t="n">
        <f aca="false">SUM(E107:F107)</f>
        <v>5260.59494387704</v>
      </c>
      <c r="H107" s="24" t="n">
        <f aca="false">(E107-B107)/B107*100</f>
        <v>-8.81443370473005</v>
      </c>
      <c r="I107" s="21" t="n">
        <f aca="false">(F107-C107)/C107*100</f>
        <v>28.6362869333933</v>
      </c>
      <c r="J107" s="22" t="n">
        <f aca="false">(G107-D107)/D107*100</f>
        <v>-8.28681424366126</v>
      </c>
      <c r="K107" s="23" t="s">
        <v>214</v>
      </c>
      <c r="L107" s="1"/>
    </row>
    <row r="108" customFormat="false" ht="16.5" hidden="false" customHeight="false" outlineLevel="0" collapsed="false">
      <c r="A108" s="17" t="s">
        <v>215</v>
      </c>
      <c r="B108" s="18" t="n">
        <v>12.7534691597577</v>
      </c>
      <c r="C108" s="19" t="n">
        <v>0.770482742400187</v>
      </c>
      <c r="D108" s="33" t="n">
        <f aca="false">SUM(B108:C108)</f>
        <v>13.5239519021579</v>
      </c>
      <c r="E108" s="53" t="n">
        <v>8.75</v>
      </c>
      <c r="F108" s="54" t="n">
        <v>0</v>
      </c>
      <c r="G108" s="20" t="n">
        <f aca="false">SUM(E108:F108)</f>
        <v>8.75</v>
      </c>
      <c r="H108" s="24" t="n">
        <f aca="false">(E108-B108)/B108*100</f>
        <v>-31.3912168493752</v>
      </c>
      <c r="I108" s="21" t="n">
        <f aca="false">(F108-C108)/C108*100</f>
        <v>-100</v>
      </c>
      <c r="J108" s="22" t="n">
        <f aca="false">(G108-D108)/D108*100</f>
        <v>-35.2999769349681</v>
      </c>
      <c r="K108" s="23" t="s">
        <v>216</v>
      </c>
      <c r="L108" s="1"/>
    </row>
    <row r="109" customFormat="false" ht="21" hidden="false" customHeight="true" outlineLevel="0" collapsed="false">
      <c r="A109" s="28" t="s">
        <v>217</v>
      </c>
      <c r="B109" s="29" t="n">
        <f aca="false">SUM(B89:B108)</f>
        <v>1790930.51572956</v>
      </c>
      <c r="C109" s="29" t="n">
        <f aca="false">SUM(C89:C108)</f>
        <v>1141018.8933924</v>
      </c>
      <c r="D109" s="29" t="n">
        <f aca="false">SUM(D89:D108)</f>
        <v>2931949.40912196</v>
      </c>
      <c r="E109" s="29" t="n">
        <f aca="false">SUM(E89:E108)</f>
        <v>1639366.4651642</v>
      </c>
      <c r="F109" s="29" t="n">
        <f aca="false">SUM(F89:F108)</f>
        <v>885455.52741853</v>
      </c>
      <c r="G109" s="29" t="n">
        <f aca="false">SUM(G89:G108)</f>
        <v>2524821.99258273</v>
      </c>
      <c r="H109" s="30" t="n">
        <f aca="false">(E109-B109)/B109*100</f>
        <v>-8.4628660483581</v>
      </c>
      <c r="I109" s="31" t="n">
        <f aca="false">(F109-C109)/C109*100</f>
        <v>-22.3978207068989</v>
      </c>
      <c r="J109" s="30" t="n">
        <f aca="false">(G109-D109)/D109*100</f>
        <v>-13.8858950046194</v>
      </c>
      <c r="K109" s="32" t="s">
        <v>218</v>
      </c>
      <c r="L109" s="1"/>
    </row>
    <row r="110" customFormat="false" ht="35.25" hidden="false" customHeight="true" outlineLevel="0" collapsed="false">
      <c r="A110" s="55" t="s">
        <v>219</v>
      </c>
      <c r="B110" s="56" t="n">
        <v>1202821.64867076</v>
      </c>
      <c r="C110" s="56" t="n">
        <v>24690.9079451453</v>
      </c>
      <c r="D110" s="56" t="n">
        <f aca="false">SUM(B110:C110)</f>
        <v>1227512.55661591</v>
      </c>
      <c r="E110" s="56" t="n">
        <v>1275856.63624909</v>
      </c>
      <c r="F110" s="56" t="n">
        <v>26657.7718752823</v>
      </c>
      <c r="G110" s="56" t="n">
        <f aca="false">SUM(E110:F110)</f>
        <v>1302514.40812437</v>
      </c>
      <c r="H110" s="57" t="n">
        <f aca="false">(E110-B110)/B110*100</f>
        <v>6.07197148962476</v>
      </c>
      <c r="I110" s="58" t="n">
        <f aca="false">(F110-C110)/C110*100</f>
        <v>7.96594412204967</v>
      </c>
      <c r="J110" s="57" t="n">
        <f aca="false">(G110-D110)/D110*100</f>
        <v>6.1100679666553</v>
      </c>
      <c r="K110" s="59" t="s">
        <v>220</v>
      </c>
      <c r="L110" s="1"/>
    </row>
    <row r="111" customFormat="false" ht="16.5" hidden="false" customHeight="false" outlineLevel="0" collapsed="false">
      <c r="A111" s="60" t="s">
        <v>221</v>
      </c>
      <c r="B111" s="61" t="n">
        <f aca="false">SUM(B110,B109,B88,B44,B22,B11)</f>
        <v>3989912.51785851</v>
      </c>
      <c r="C111" s="61" t="n">
        <f aca="false">SUM(C110,C109,C88,C44,C22,C11)</f>
        <v>1336588.76984201</v>
      </c>
      <c r="D111" s="61" t="n">
        <f aca="false">SUM(D110,D109,D88,D44,D22,D11)</f>
        <v>5326501.28770052</v>
      </c>
      <c r="E111" s="61" t="n">
        <f aca="false">SUM(E110,E109,E88,E44,E22,E11)</f>
        <v>3761071.69918799</v>
      </c>
      <c r="F111" s="61" t="n">
        <f aca="false">SUM(F110,F109,F88,F44,F22,F11)</f>
        <v>1048202.25850115</v>
      </c>
      <c r="G111" s="62" t="n">
        <f aca="false">SUM(G110,G109,G88,G44,G22,G11)</f>
        <v>4809273.95768915</v>
      </c>
      <c r="H111" s="63" t="n">
        <f aca="false">(E111-B111)/B111*100</f>
        <v>-5.73548461642325</v>
      </c>
      <c r="I111" s="63" t="n">
        <f aca="false">(F111-C111)/C111*100</f>
        <v>-21.5763081246705</v>
      </c>
      <c r="J111" s="63" t="n">
        <f aca="false">(G111-D111)/D111*100</f>
        <v>-9.71045160930891</v>
      </c>
      <c r="K111" s="64" t="s">
        <v>222</v>
      </c>
      <c r="L111" s="1"/>
    </row>
    <row r="112" customFormat="false" ht="22.5" hidden="false" customHeight="true" outlineLevel="0" collapsed="false">
      <c r="A112" s="2" t="s">
        <v>223</v>
      </c>
      <c r="B112" s="65"/>
      <c r="C112" s="65"/>
      <c r="D112" s="65"/>
      <c r="E112" s="65"/>
      <c r="F112" s="65"/>
      <c r="G112" s="65"/>
    </row>
    <row r="113" customFormat="false" ht="15.75" hidden="false" customHeight="false" outlineLevel="0" collapsed="false">
      <c r="B113" s="66"/>
      <c r="C113" s="66"/>
      <c r="D113" s="66"/>
      <c r="E113" s="66"/>
      <c r="F113" s="66"/>
      <c r="G113" s="66"/>
    </row>
    <row r="114" customFormat="false" ht="15.75" hidden="false" customHeight="false" outlineLevel="0" collapsed="false">
      <c r="B114" s="66"/>
      <c r="C114" s="66"/>
      <c r="D114" s="66"/>
      <c r="E114" s="66"/>
      <c r="F114" s="66"/>
      <c r="G114" s="66"/>
    </row>
    <row r="115" customFormat="false" ht="15.75" hidden="false" customHeight="false" outlineLevel="0" collapsed="false">
      <c r="B115" s="66"/>
      <c r="C115" s="66"/>
      <c r="D115" s="66"/>
      <c r="E115" s="66"/>
      <c r="F115" s="66"/>
      <c r="G115" s="66"/>
    </row>
    <row r="116" customFormat="false" ht="15.75" hidden="false" customHeight="false" outlineLevel="0" collapsed="false">
      <c r="B116" s="66"/>
      <c r="C116" s="66"/>
      <c r="D116" s="66"/>
      <c r="E116" s="66"/>
      <c r="F116" s="66"/>
      <c r="G116" s="66"/>
    </row>
    <row r="117" customFormat="false" ht="15.75" hidden="false" customHeight="false" outlineLevel="0" collapsed="false">
      <c r="B117" s="66"/>
      <c r="C117" s="66"/>
      <c r="D117" s="66"/>
      <c r="E117" s="66"/>
      <c r="F117" s="66"/>
      <c r="G117" s="66"/>
    </row>
    <row r="118" customFormat="false" ht="15.75" hidden="false" customHeight="false" outlineLevel="0" collapsed="false">
      <c r="B118" s="67"/>
      <c r="E118" s="67"/>
    </row>
    <row r="119" customFormat="false" ht="15.75" hidden="false" customHeight="false" outlineLevel="0" collapsed="false">
      <c r="B119" s="67"/>
      <c r="E119" s="67"/>
    </row>
    <row r="120" customFormat="false" ht="15.75" hidden="false" customHeight="false" outlineLevel="0" collapsed="false">
      <c r="B120" s="67"/>
      <c r="E120" s="67"/>
    </row>
    <row r="121" customFormat="false" ht="15.75" hidden="false" customHeight="false" outlineLevel="0" collapsed="false">
      <c r="B121" s="67"/>
      <c r="E121" s="67"/>
    </row>
    <row r="122" customFormat="false" ht="15.75" hidden="false" customHeight="false" outlineLevel="0" collapsed="false">
      <c r="B122" s="67"/>
      <c r="E122" s="67"/>
    </row>
    <row r="123" customFormat="false" ht="15.75" hidden="false" customHeight="false" outlineLevel="0" collapsed="false">
      <c r="B123" s="67"/>
      <c r="E123" s="67"/>
    </row>
    <row r="124" customFormat="false" ht="15.75" hidden="false" customHeight="false" outlineLevel="0" collapsed="false">
      <c r="B124" s="67"/>
      <c r="E124" s="67"/>
    </row>
    <row r="125" customFormat="false" ht="15.75" hidden="false" customHeight="false" outlineLevel="0" collapsed="false">
      <c r="B125" s="67"/>
      <c r="E125" s="67"/>
    </row>
  </sheetData>
  <mergeCells count="7">
    <mergeCell ref="A1:K1"/>
    <mergeCell ref="A2:J2"/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ohammed Abu Sarah</dc:creator>
  <dc:description/>
  <dc:language>en-US</dc:language>
  <cp:lastModifiedBy>Mohammed Abu Sarah</cp:lastModifiedBy>
  <cp:lastPrinted>2016-01-28T12:57:07Z</cp:lastPrinted>
  <dcterms:modified xsi:type="dcterms:W3CDTF">2016-04-03T09:02:06Z</dcterms:modified>
  <cp:revision>0</cp:revision>
  <dc:subject/>
  <dc:title/>
</cp:coreProperties>
</file>