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et. 2006-2007" sheetId="2" state="visible" r:id="rId3"/>
  </sheets>
  <definedNames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06-2007 </t>
    </r>
  </si>
  <si>
    <t xml:space="preserve">Table 2.1  Tourist Overnight and Same Day visitors by Month, 2006 -2007</t>
  </si>
  <si>
    <t xml:space="preserve">الشهر</t>
  </si>
  <si>
    <t xml:space="preserve"> التغير النسبي Relative Change 07/06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725" ySplit="2655" topLeftCell="B19" activePane="bottomRight" state="split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6" activeCellId="0" sqref="F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9.42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true" hidden="true" outlineLevel="0" max="9" min="9" style="21" width="13.13"/>
    <col collapsed="false" customWidth="true" hidden="true" outlineLevel="0" max="10" min="10" style="21" width="12.28"/>
    <col collapsed="false" customWidth="true" hidden="false" outlineLevel="0" max="11" min="11" style="21" width="14.28"/>
    <col collapsed="false" customWidth="true" hidden="false" outlineLevel="0" max="12" min="12" style="22" width="16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5.75" hidden="false" customHeight="false" outlineLevel="0" collapsed="false">
      <c r="A1" s="24" t="n">
        <v>8</v>
      </c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5.7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2.7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5" customFormat="true" ht="25.5" hidden="false" customHeight="true" outlineLevel="0" collapsed="false">
      <c r="A4" s="24"/>
      <c r="B4" s="33" t="s">
        <v>24</v>
      </c>
      <c r="C4" s="34" t="n">
        <v>2006</v>
      </c>
      <c r="D4" s="34"/>
      <c r="E4" s="34"/>
      <c r="F4" s="34" t="n">
        <v>2007</v>
      </c>
      <c r="G4" s="34"/>
      <c r="H4" s="34"/>
      <c r="J4" s="36"/>
      <c r="K4" s="37" t="s">
        <v>25</v>
      </c>
      <c r="L4" s="38" t="s">
        <v>26</v>
      </c>
      <c r="M4" s="39"/>
      <c r="S4" s="27"/>
      <c r="Z4" s="19"/>
    </row>
    <row r="5" s="21" customFormat="true" ht="56.25" hidden="false" customHeight="true" outlineLevel="0" collapsed="false">
      <c r="A5" s="24"/>
      <c r="B5" s="33"/>
      <c r="C5" s="40" t="s">
        <v>27</v>
      </c>
      <c r="D5" s="41" t="s">
        <v>28</v>
      </c>
      <c r="E5" s="42" t="s">
        <v>29</v>
      </c>
      <c r="F5" s="43" t="s">
        <v>27</v>
      </c>
      <c r="G5" s="44" t="s">
        <v>28</v>
      </c>
      <c r="H5" s="45" t="s">
        <v>29</v>
      </c>
      <c r="I5" s="43" t="s">
        <v>27</v>
      </c>
      <c r="J5" s="41" t="s">
        <v>28</v>
      </c>
      <c r="K5" s="46" t="s">
        <v>30</v>
      </c>
      <c r="L5" s="38"/>
    </row>
    <row r="6" customFormat="false" ht="19.5" hidden="false" customHeight="true" outlineLevel="0" collapsed="false">
      <c r="A6" s="24"/>
      <c r="B6" s="47" t="s">
        <v>31</v>
      </c>
      <c r="C6" s="48" t="n">
        <v>249975.302014076</v>
      </c>
      <c r="D6" s="49" t="n">
        <v>230758.719705908</v>
      </c>
      <c r="E6" s="50" t="n">
        <f aca="false">+D6+C6</f>
        <v>480734.021719984</v>
      </c>
      <c r="F6" s="51" t="n">
        <v>285926.865422006</v>
      </c>
      <c r="G6" s="52" t="n">
        <v>253781.857789599</v>
      </c>
      <c r="H6" s="50" t="n">
        <f aca="false">+G6+F6</f>
        <v>539708.723211605</v>
      </c>
      <c r="I6" s="53" t="n">
        <f aca="false">(F6-C6)/C6</f>
        <v>0.143820461934697</v>
      </c>
      <c r="J6" s="54" t="n">
        <f aca="false">(G6-D6)/D6</f>
        <v>0.0997714760813091</v>
      </c>
      <c r="K6" s="55" t="n">
        <f aca="false">(H6-E6)/E6</f>
        <v>0.122676363284254</v>
      </c>
      <c r="L6" s="56" t="s">
        <v>12</v>
      </c>
      <c r="N6" s="19"/>
    </row>
    <row r="7" customFormat="false" ht="19.5" hidden="false" customHeight="true" outlineLevel="0" collapsed="false">
      <c r="A7" s="24"/>
      <c r="B7" s="57" t="s">
        <v>32</v>
      </c>
      <c r="C7" s="51" t="n">
        <v>181649.565429555</v>
      </c>
      <c r="D7" s="52" t="n">
        <v>136705.529199414</v>
      </c>
      <c r="E7" s="58" t="n">
        <f aca="false">+D7+C7</f>
        <v>318355.094628969</v>
      </c>
      <c r="F7" s="51" t="n">
        <v>234184.383019036</v>
      </c>
      <c r="G7" s="52" t="n">
        <v>184077.486787787</v>
      </c>
      <c r="H7" s="58" t="n">
        <f aca="false">+G7+F7</f>
        <v>418261.869806823</v>
      </c>
      <c r="I7" s="59" t="n">
        <f aca="false">(F7-C7)/C7</f>
        <v>0.289209706972047</v>
      </c>
      <c r="J7" s="60" t="n">
        <f aca="false">(G7-D7)/D7</f>
        <v>0.346525541913313</v>
      </c>
      <c r="K7" s="61" t="n">
        <f aca="false">(H7-E7)/E7</f>
        <v>0.313821819921845</v>
      </c>
      <c r="L7" s="62" t="s">
        <v>13</v>
      </c>
      <c r="N7" s="19"/>
    </row>
    <row r="8" customFormat="false" ht="19.5" hidden="false" customHeight="true" outlineLevel="0" collapsed="false">
      <c r="A8" s="24"/>
      <c r="B8" s="57" t="s">
        <v>33</v>
      </c>
      <c r="C8" s="51" t="n">
        <v>224062.705143662</v>
      </c>
      <c r="D8" s="52" t="n">
        <v>162962.198559891</v>
      </c>
      <c r="E8" s="58" t="n">
        <f aca="false">+D8+C8</f>
        <v>387024.903703553</v>
      </c>
      <c r="F8" s="51" t="n">
        <v>262337.508365241</v>
      </c>
      <c r="G8" s="52" t="n">
        <v>191332.644821305</v>
      </c>
      <c r="H8" s="58" t="n">
        <f aca="false">+G8+F8</f>
        <v>453670.153186546</v>
      </c>
      <c r="I8" s="63" t="n">
        <f aca="false">(F8-C8)/C8</f>
        <v>0.170821838453834</v>
      </c>
      <c r="J8" s="64" t="n">
        <f aca="false">(G8-D8)/D8</f>
        <v>0.174092191392393</v>
      </c>
      <c r="K8" s="65" t="n">
        <f aca="false">(H8-E8)/E8</f>
        <v>0.17219886587464</v>
      </c>
      <c r="L8" s="62" t="s">
        <v>14</v>
      </c>
      <c r="N8" s="19"/>
    </row>
    <row r="9" customFormat="false" ht="27" hidden="false" customHeight="true" outlineLevel="0" collapsed="false">
      <c r="A9" s="24"/>
      <c r="B9" s="66" t="s">
        <v>34</v>
      </c>
      <c r="C9" s="67" t="n">
        <f aca="false">SUM(C6:C8)</f>
        <v>655687.572587292</v>
      </c>
      <c r="D9" s="68" t="n">
        <f aca="false">SUM(D6:D8)</f>
        <v>530426.447465213</v>
      </c>
      <c r="E9" s="69" t="n">
        <f aca="false">SUM(C9:D9)</f>
        <v>1186114.02005251</v>
      </c>
      <c r="F9" s="67" t="n">
        <f aca="false">SUM(F6:F8)</f>
        <v>782448.756806283</v>
      </c>
      <c r="G9" s="68" t="n">
        <f aca="false">SUM(G6:G8)</f>
        <v>629191.989398692</v>
      </c>
      <c r="H9" s="69" t="n">
        <f aca="false">SUM(F9:G9)</f>
        <v>1411640.74620497</v>
      </c>
      <c r="I9" s="70" t="n">
        <f aca="false">(F9-C9)/C9</f>
        <v>0.193325586023845</v>
      </c>
      <c r="J9" s="71" t="n">
        <f aca="false">(G9-D9)/D9</f>
        <v>0.186200259065996</v>
      </c>
      <c r="K9" s="72" t="n">
        <f aca="false">(H9-E9)/E9</f>
        <v>0.190139162289377</v>
      </c>
      <c r="L9" s="73" t="s">
        <v>35</v>
      </c>
      <c r="N9" s="19"/>
    </row>
    <row r="10" customFormat="false" ht="23.25" hidden="false" customHeight="true" outlineLevel="0" collapsed="false">
      <c r="A10" s="24"/>
      <c r="B10" s="57" t="s">
        <v>36</v>
      </c>
      <c r="C10" s="51" t="n">
        <v>246991.420772233</v>
      </c>
      <c r="D10" s="52" t="n">
        <v>172804.817643352</v>
      </c>
      <c r="E10" s="58" t="n">
        <f aca="false">+D10+C10</f>
        <v>419796.238415585</v>
      </c>
      <c r="F10" s="51" t="n">
        <v>290596.141391023</v>
      </c>
      <c r="G10" s="52" t="n">
        <v>222532.116930424</v>
      </c>
      <c r="H10" s="58" t="n">
        <f aca="false">+G10+F10</f>
        <v>513128.258321447</v>
      </c>
      <c r="I10" s="59" t="n">
        <f aca="false">(F10-C10)/C10</f>
        <v>0.176543462450872</v>
      </c>
      <c r="J10" s="60" t="n">
        <f aca="false">(G10-D10)/D10</f>
        <v>0.287765699852786</v>
      </c>
      <c r="K10" s="61" t="n">
        <f aca="false">(H10-E10)/E10</f>
        <v>0.222326956187413</v>
      </c>
      <c r="L10" s="62" t="s">
        <v>15</v>
      </c>
      <c r="N10" s="19"/>
    </row>
    <row r="11" customFormat="false" ht="23.25" hidden="false" customHeight="true" outlineLevel="0" collapsed="false">
      <c r="A11" s="24"/>
      <c r="B11" s="74" t="s">
        <v>37</v>
      </c>
      <c r="C11" s="51" t="n">
        <v>246044.912754988</v>
      </c>
      <c r="D11" s="52" t="n">
        <v>205163.617577189</v>
      </c>
      <c r="E11" s="58" t="n">
        <f aca="false">+D11+C11</f>
        <v>451208.530332177</v>
      </c>
      <c r="F11" s="51" t="n">
        <v>253503.790879241</v>
      </c>
      <c r="G11" s="52" t="n">
        <v>250429.453049679</v>
      </c>
      <c r="H11" s="58" t="n">
        <f aca="false">+G11+F11</f>
        <v>503933.24392892</v>
      </c>
      <c r="I11" s="59" t="n">
        <f aca="false">(F11-C11)/C11</f>
        <v>0.0303151080863065</v>
      </c>
      <c r="J11" s="60" t="n">
        <f aca="false">(G11-D11)/D11</f>
        <v>0.220632858822833</v>
      </c>
      <c r="K11" s="61" t="n">
        <f aca="false">(H11-E11)/E11</f>
        <v>0.11685220923888</v>
      </c>
      <c r="L11" s="62" t="s">
        <v>16</v>
      </c>
      <c r="N11" s="19"/>
    </row>
    <row r="12" customFormat="false" ht="23.25" hidden="false" customHeight="true" outlineLevel="0" collapsed="false">
      <c r="A12" s="24"/>
      <c r="B12" s="74" t="s">
        <v>38</v>
      </c>
      <c r="C12" s="51" t="n">
        <v>318134.828988532</v>
      </c>
      <c r="D12" s="52" t="n">
        <v>312232.721764786</v>
      </c>
      <c r="E12" s="58" t="n">
        <f aca="false">+D12+C12</f>
        <v>630367.550753318</v>
      </c>
      <c r="F12" s="51" t="n">
        <v>300393.272846334</v>
      </c>
      <c r="G12" s="52" t="n">
        <v>322669.991036362</v>
      </c>
      <c r="H12" s="58" t="n">
        <f aca="false">+G12+F12</f>
        <v>623063.263882696</v>
      </c>
      <c r="I12" s="59" t="n">
        <f aca="false">(F12-C12)/C12</f>
        <v>-0.055767412196285</v>
      </c>
      <c r="J12" s="60" t="n">
        <f aca="false">(G12-D12)/D12</f>
        <v>0.0334278521885315</v>
      </c>
      <c r="K12" s="61" t="n">
        <f aca="false">(H12-E12)/E12</f>
        <v>-0.0115873459252354</v>
      </c>
      <c r="L12" s="62" t="s">
        <v>17</v>
      </c>
      <c r="N12" s="19"/>
    </row>
    <row r="13" customFormat="false" ht="27" hidden="false" customHeight="true" outlineLevel="0" collapsed="false">
      <c r="A13" s="24"/>
      <c r="B13" s="66" t="s">
        <v>39</v>
      </c>
      <c r="C13" s="67" t="n">
        <f aca="false">SUM(C10:C12)</f>
        <v>811171.162515752</v>
      </c>
      <c r="D13" s="68" t="n">
        <f aca="false">SUM(D10:D12)</f>
        <v>690201.156985327</v>
      </c>
      <c r="E13" s="69" t="n">
        <f aca="false">SUM(E10:E12)</f>
        <v>1501372.31950108</v>
      </c>
      <c r="F13" s="67" t="n">
        <f aca="false">SUM(F10:F12)</f>
        <v>844493.205116598</v>
      </c>
      <c r="G13" s="68" t="n">
        <f aca="false">SUM(G10:G12)</f>
        <v>795631.561016465</v>
      </c>
      <c r="H13" s="69" t="n">
        <f aca="false">SUM(H10:H12)</f>
        <v>1640124.76613306</v>
      </c>
      <c r="I13" s="70" t="n">
        <f aca="false">(F13-C13)/C13</f>
        <v>0.0410789290111116</v>
      </c>
      <c r="J13" s="71" t="n">
        <f aca="false">(G13-D13)/D13</f>
        <v>0.152753154589944</v>
      </c>
      <c r="K13" s="72" t="n">
        <f aca="false">(H13-E13)/E13</f>
        <v>0.0924170805800469</v>
      </c>
      <c r="L13" s="73" t="s">
        <v>40</v>
      </c>
      <c r="N13" s="19"/>
    </row>
    <row r="14" customFormat="false" ht="21.75" hidden="false" customHeight="true" outlineLevel="0" collapsed="false">
      <c r="A14" s="24"/>
      <c r="B14" s="74" t="s">
        <v>41</v>
      </c>
      <c r="C14" s="51" t="n">
        <v>446070.567876002</v>
      </c>
      <c r="D14" s="52" t="n">
        <v>386280.470221911</v>
      </c>
      <c r="E14" s="58" t="n">
        <f aca="false">+D14+C14</f>
        <v>832351.038097913</v>
      </c>
      <c r="F14" s="51" t="n">
        <v>383729.066965729</v>
      </c>
      <c r="G14" s="52" t="n">
        <v>375975.747666671</v>
      </c>
      <c r="H14" s="58" t="n">
        <f aca="false">+G14+F14</f>
        <v>759704.8146324</v>
      </c>
      <c r="I14" s="59" t="n">
        <f aca="false">(F14-C14)/C14</f>
        <v>-0.139757037114365</v>
      </c>
      <c r="J14" s="60" t="n">
        <f aca="false">(G14-D14)/D14</f>
        <v>-0.0266767888868956</v>
      </c>
      <c r="K14" s="75" t="n">
        <f aca="false">(H14-E14)/E14</f>
        <v>-0.087278347884955</v>
      </c>
      <c r="L14" s="62" t="s">
        <v>18</v>
      </c>
      <c r="N14" s="19"/>
    </row>
    <row r="15" customFormat="false" ht="21.75" hidden="false" customHeight="true" outlineLevel="0" collapsed="false">
      <c r="A15" s="24"/>
      <c r="B15" s="74" t="s">
        <v>42</v>
      </c>
      <c r="C15" s="51" t="n">
        <v>466730.147332188</v>
      </c>
      <c r="D15" s="52" t="n">
        <v>386363.063599491</v>
      </c>
      <c r="E15" s="58" t="n">
        <f aca="false">+D15+C15</f>
        <v>853093.210931679</v>
      </c>
      <c r="F15" s="51" t="n">
        <v>451973.885858904</v>
      </c>
      <c r="G15" s="52" t="n">
        <v>373055.80374993</v>
      </c>
      <c r="H15" s="58" t="n">
        <f aca="false">+G15+F15</f>
        <v>825029.689608834</v>
      </c>
      <c r="I15" s="59" t="n">
        <f aca="false">(F15-C15)/C15</f>
        <v>-0.0316162595401862</v>
      </c>
      <c r="J15" s="60" t="n">
        <f aca="false">(G15-D15)/D15</f>
        <v>-0.0344423706696664</v>
      </c>
      <c r="K15" s="75" t="n">
        <f aca="false">(H15-E15)/E15</f>
        <v>-0.0328961958238969</v>
      </c>
      <c r="L15" s="62" t="s">
        <v>43</v>
      </c>
      <c r="N15" s="19"/>
    </row>
    <row r="16" customFormat="false" ht="21.75" hidden="false" customHeight="true" outlineLevel="0" collapsed="false">
      <c r="A16" s="24"/>
      <c r="B16" s="74" t="s">
        <v>44</v>
      </c>
      <c r="C16" s="51" t="n">
        <v>339991.927031224</v>
      </c>
      <c r="D16" s="52" t="n">
        <v>369901.717575322</v>
      </c>
      <c r="E16" s="58" t="n">
        <f aca="false">+D16+C16</f>
        <v>709893.644606547</v>
      </c>
      <c r="F16" s="51" t="n">
        <v>265749.362869459</v>
      </c>
      <c r="G16" s="52" t="n">
        <v>297363.111667043</v>
      </c>
      <c r="H16" s="58" t="n">
        <f aca="false">+G16+F16</f>
        <v>563112.474536502</v>
      </c>
      <c r="I16" s="59" t="n">
        <f aca="false">(F16-C16)/C16</f>
        <v>-0.218365667708772</v>
      </c>
      <c r="J16" s="60" t="n">
        <f aca="false">(G16-D16)/D16</f>
        <v>-0.196102376554952</v>
      </c>
      <c r="K16" s="75" t="n">
        <f aca="false">(H16-E16)/E16</f>
        <v>-0.206765014992348</v>
      </c>
      <c r="L16" s="62" t="s">
        <v>45</v>
      </c>
      <c r="N16" s="19"/>
    </row>
    <row r="17" customFormat="false" ht="30" hidden="false" customHeight="true" outlineLevel="0" collapsed="false">
      <c r="A17" s="24"/>
      <c r="B17" s="66" t="s">
        <v>46</v>
      </c>
      <c r="C17" s="67" t="n">
        <f aca="false">SUM(C14:C16)</f>
        <v>1252792.64223941</v>
      </c>
      <c r="D17" s="68" t="n">
        <f aca="false">SUM(D14:D16)</f>
        <v>1142545.25139673</v>
      </c>
      <c r="E17" s="69" t="n">
        <f aca="false">SUM(E14:E16)</f>
        <v>2395337.89363614</v>
      </c>
      <c r="F17" s="67" t="n">
        <f aca="false">SUM(F14:F16)</f>
        <v>1101452.31569409</v>
      </c>
      <c r="G17" s="68" t="n">
        <f aca="false">SUM(G14:G16)</f>
        <v>1046394.66308364</v>
      </c>
      <c r="H17" s="69" t="n">
        <f aca="false">SUM(F17:G17)</f>
        <v>2147846.97877774</v>
      </c>
      <c r="I17" s="70" t="n">
        <f aca="false">(F17-C17)/C17</f>
        <v>-0.120802374984255</v>
      </c>
      <c r="J17" s="71" t="n">
        <f aca="false">(G17-D17)/D17</f>
        <v>-0.0841547310231613</v>
      </c>
      <c r="K17" s="72" t="n">
        <f aca="false">(H17-E17)/E17</f>
        <v>-0.103321921936746</v>
      </c>
      <c r="L17" s="73" t="s">
        <v>47</v>
      </c>
      <c r="N17" s="19"/>
    </row>
    <row r="18" customFormat="false" ht="24" hidden="false" customHeight="true" outlineLevel="0" collapsed="false">
      <c r="A18" s="24"/>
      <c r="B18" s="74" t="s">
        <v>48</v>
      </c>
      <c r="C18" s="51" t="n">
        <v>298299.488399064</v>
      </c>
      <c r="D18" s="52" t="n">
        <v>347365.521295574</v>
      </c>
      <c r="E18" s="58" t="n">
        <f aca="false">+D18+C18</f>
        <v>645665.009694638</v>
      </c>
      <c r="F18" s="51" t="n">
        <v>245521.142310787</v>
      </c>
      <c r="G18" s="52" t="n">
        <v>222055.717909406</v>
      </c>
      <c r="H18" s="58" t="n">
        <f aca="false">+G18+F18</f>
        <v>467576.860220193</v>
      </c>
      <c r="I18" s="59" t="n">
        <f aca="false">(F18-C18)/C18</f>
        <v>-0.176930729487779</v>
      </c>
      <c r="J18" s="60" t="n">
        <f aca="false">(G18-D18)/D18</f>
        <v>-0.360743354489526</v>
      </c>
      <c r="K18" s="61" t="n">
        <f aca="false">(H18-E18)/E18</f>
        <v>-0.275821280076291</v>
      </c>
      <c r="L18" s="62" t="s">
        <v>49</v>
      </c>
      <c r="N18" s="19"/>
    </row>
    <row r="19" customFormat="false" ht="24" hidden="false" customHeight="true" outlineLevel="0" collapsed="false">
      <c r="A19" s="24"/>
      <c r="B19" s="76" t="s">
        <v>50</v>
      </c>
      <c r="C19" s="51" t="n">
        <v>249360.461261311</v>
      </c>
      <c r="D19" s="52" t="n">
        <v>192287.053167273</v>
      </c>
      <c r="E19" s="58" t="n">
        <f aca="false">+D19+C19</f>
        <v>441647.514428584</v>
      </c>
      <c r="F19" s="51" t="n">
        <v>195282.233308603</v>
      </c>
      <c r="G19" s="52" t="n">
        <v>144622.947110523</v>
      </c>
      <c r="H19" s="58" t="n">
        <f aca="false">+G19+F19</f>
        <v>339905.180419125</v>
      </c>
      <c r="I19" s="59" t="n">
        <f aca="false">(F19-C19)/C19</f>
        <v>-0.216867692974142</v>
      </c>
      <c r="J19" s="60" t="n">
        <f aca="false">(G19-D19)/D19</f>
        <v>-0.247879954846918</v>
      </c>
      <c r="K19" s="61" t="n">
        <f aca="false">(H19-E19)/E19</f>
        <v>-0.230369991193307</v>
      </c>
      <c r="L19" s="77" t="s">
        <v>51</v>
      </c>
      <c r="N19" s="19"/>
    </row>
    <row r="20" customFormat="false" ht="24" hidden="false" customHeight="true" outlineLevel="0" collapsed="false">
      <c r="A20" s="24"/>
      <c r="B20" s="76" t="s">
        <v>52</v>
      </c>
      <c r="C20" s="51" t="n">
        <v>279678.565236368</v>
      </c>
      <c r="D20" s="52" t="n">
        <v>262988.953679262</v>
      </c>
      <c r="E20" s="58" t="n">
        <f aca="false">+D20+C20</f>
        <v>542667.51891563</v>
      </c>
      <c r="F20" s="51" t="n">
        <v>261761.764171711</v>
      </c>
      <c r="G20" s="52" t="n">
        <v>259769.109012009</v>
      </c>
      <c r="H20" s="58" t="n">
        <f aca="false">+G20+F20</f>
        <v>521530.873183721</v>
      </c>
      <c r="I20" s="59" t="n">
        <f aca="false">(F20-C20)/C20</f>
        <v>-0.0640621173435822</v>
      </c>
      <c r="J20" s="60" t="n">
        <f aca="false">(G20-D20)/D20</f>
        <v>-0.0122432696210483</v>
      </c>
      <c r="K20" s="61" t="n">
        <f aca="false">(H20-E20)/E20</f>
        <v>-0.038949531702478</v>
      </c>
      <c r="L20" s="77" t="s">
        <v>53</v>
      </c>
      <c r="N20" s="19"/>
    </row>
    <row r="21" customFormat="false" ht="30" hidden="false" customHeight="true" outlineLevel="0" collapsed="false">
      <c r="A21" s="24"/>
      <c r="B21" s="66" t="s">
        <v>54</v>
      </c>
      <c r="C21" s="67" t="n">
        <f aca="false">SUM(C18:C20)</f>
        <v>827338.514896744</v>
      </c>
      <c r="D21" s="68" t="n">
        <f aca="false">SUM(D18:D20)</f>
        <v>802641.528142109</v>
      </c>
      <c r="E21" s="69" t="n">
        <f aca="false">SUM(E18:E20)</f>
        <v>1629980.04303885</v>
      </c>
      <c r="F21" s="67" t="n">
        <f aca="false">SUM(F18:F20)</f>
        <v>702565.139791101</v>
      </c>
      <c r="G21" s="67" t="n">
        <f aca="false">SUM(G18:G20)</f>
        <v>626447.774031938</v>
      </c>
      <c r="H21" s="69" t="n">
        <f aca="false">SUM(F21:G21)</f>
        <v>1329012.91382304</v>
      </c>
      <c r="I21" s="70" t="n">
        <f aca="false">(F21-C21)/C21</f>
        <v>-0.150812965743793</v>
      </c>
      <c r="J21" s="71" t="n">
        <f aca="false">(G21-D21)/D21</f>
        <v>-0.219517366012709</v>
      </c>
      <c r="K21" s="72" t="n">
        <f aca="false">(H21-E21)/E21</f>
        <v>-0.184644671265242</v>
      </c>
      <c r="L21" s="73" t="s">
        <v>55</v>
      </c>
      <c r="N21" s="19"/>
    </row>
    <row r="22" customFormat="false" ht="32.25" hidden="false" customHeight="true" outlineLevel="0" collapsed="false">
      <c r="A22" s="24"/>
      <c r="B22" s="78" t="s">
        <v>56</v>
      </c>
      <c r="C22" s="79" t="n">
        <f aca="false">SUM(C21,C17,C13,C9)</f>
        <v>3546989.8922392</v>
      </c>
      <c r="D22" s="79" t="n">
        <f aca="false">SUM(D21,D17,D13,D9)</f>
        <v>3165814.38398937</v>
      </c>
      <c r="E22" s="80" t="n">
        <f aca="false">SUM(E21,E17,E13,E9)</f>
        <v>6712804.27622858</v>
      </c>
      <c r="F22" s="79" t="n">
        <f aca="false">SUM(F21,F17,F13,F9)</f>
        <v>3430959.41740807</v>
      </c>
      <c r="G22" s="79" t="n">
        <f aca="false">SUM(G21,G17,G13,G9)</f>
        <v>3097665.98753074</v>
      </c>
      <c r="H22" s="80" t="n">
        <f aca="false">SUM(F22:G22)</f>
        <v>6528625.40493881</v>
      </c>
      <c r="I22" s="81" t="n">
        <f aca="false">(F22-C22)/C22</f>
        <v>-0.0327123782013032</v>
      </c>
      <c r="J22" s="82" t="n">
        <f aca="false">(G22-D22)/D22</f>
        <v>-0.0215263398900727</v>
      </c>
      <c r="K22" s="83" t="n">
        <f aca="false">(H22-E22)/E22</f>
        <v>-0.027436949404585</v>
      </c>
      <c r="L22" s="84" t="s">
        <v>57</v>
      </c>
      <c r="N22" s="19"/>
    </row>
    <row r="23" customFormat="false" ht="12.75" hidden="false" customHeight="false" outlineLevel="0" collapsed="false">
      <c r="A23" s="24"/>
      <c r="B23" s="85" t="s">
        <v>58</v>
      </c>
      <c r="E23" s="86"/>
      <c r="F23" s="87"/>
      <c r="G23" s="87"/>
      <c r="J23" s="88" t="s">
        <v>59</v>
      </c>
      <c r="K23" s="88"/>
      <c r="L23" s="88"/>
    </row>
    <row r="24" customFormat="false" ht="12.75" hidden="false" customHeight="false" outlineLevel="0" collapsed="false">
      <c r="A24" s="24"/>
      <c r="C24" s="86"/>
      <c r="D24" s="86"/>
      <c r="E24" s="86"/>
      <c r="F24" s="87"/>
      <c r="G24" s="87"/>
      <c r="H24" s="87"/>
      <c r="L24" s="89"/>
    </row>
    <row r="25" customFormat="false" ht="12.75" hidden="false" customHeight="false" outlineLevel="0" collapsed="false">
      <c r="A25" s="24"/>
      <c r="E25" s="86"/>
      <c r="F25" s="87"/>
      <c r="G25" s="87"/>
      <c r="H25" s="87"/>
      <c r="L25" s="89"/>
    </row>
    <row r="26" customFormat="false" ht="12.75" hidden="false" customHeight="false" outlineLevel="0" collapsed="false">
      <c r="A26" s="24"/>
      <c r="C26" s="86"/>
      <c r="D26" s="86"/>
      <c r="E26" s="86"/>
      <c r="F26" s="87"/>
      <c r="G26" s="87"/>
      <c r="I26" s="86"/>
      <c r="L26" s="89"/>
    </row>
    <row r="27" customFormat="false" ht="12.75" hidden="false" customHeight="false" outlineLevel="0" collapsed="false">
      <c r="A27" s="24"/>
      <c r="C27" s="86"/>
      <c r="D27" s="86"/>
      <c r="E27" s="86"/>
      <c r="G27" s="87"/>
      <c r="L27" s="89"/>
    </row>
    <row r="28" customFormat="false" ht="12.75" hidden="false" customHeight="false" outlineLevel="0" collapsed="false">
      <c r="A28" s="24"/>
      <c r="L28" s="89"/>
    </row>
    <row r="29" customFormat="false" ht="12.75" hidden="false" customHeight="false" outlineLevel="0" collapsed="false">
      <c r="A29" s="24"/>
      <c r="L29" s="89"/>
    </row>
    <row r="30" customFormat="false" ht="12.75" hidden="false" customHeight="false" outlineLevel="0" collapsed="false">
      <c r="A30" s="24"/>
      <c r="L30" s="89"/>
    </row>
    <row r="31" customFormat="false" ht="12.75" hidden="false" customHeight="false" outlineLevel="0" collapsed="false">
      <c r="A31" s="24"/>
      <c r="L31" s="89"/>
    </row>
    <row r="32" customFormat="false" ht="12.75" hidden="false" customHeight="false" outlineLevel="0" collapsed="false">
      <c r="A32" s="24"/>
      <c r="L32" s="89"/>
    </row>
    <row r="33" customFormat="false" ht="12.75" hidden="false" customHeight="false" outlineLevel="0" collapsed="false">
      <c r="A33" s="24"/>
      <c r="K33" s="89"/>
      <c r="L33" s="89"/>
    </row>
    <row r="34" customFormat="false" ht="12.75" hidden="false" customHeight="false" outlineLevel="0" collapsed="false">
      <c r="A34" s="24"/>
      <c r="K34" s="89"/>
      <c r="L34" s="89"/>
    </row>
    <row r="35" customFormat="false" ht="12.75" hidden="false" customHeight="false" outlineLevel="0" collapsed="false">
      <c r="A35" s="24"/>
      <c r="K35" s="89"/>
      <c r="L35" s="89"/>
    </row>
    <row r="36" customFormat="false" ht="12.75" hidden="false" customHeight="false" outlineLevel="0" collapsed="false">
      <c r="A36" s="24"/>
      <c r="K36" s="89"/>
      <c r="L36" s="89"/>
    </row>
    <row r="37" customFormat="false" ht="12.75" hidden="false" customHeight="false" outlineLevel="0" collapsed="false">
      <c r="A37" s="24"/>
      <c r="K37" s="89"/>
      <c r="L37" s="89"/>
    </row>
    <row r="38" customFormat="false" ht="12.75" hidden="false" customHeight="false" outlineLevel="0" collapsed="false">
      <c r="A38" s="90"/>
      <c r="K38" s="89"/>
      <c r="L38" s="89"/>
    </row>
    <row r="39" customFormat="false" ht="12.75" hidden="false" customHeight="false" outlineLevel="0" collapsed="false">
      <c r="A39" s="90"/>
      <c r="K39" s="89"/>
      <c r="L39" s="89"/>
    </row>
    <row r="40" customFormat="false" ht="12.75" hidden="false" customHeight="false" outlineLevel="0" collapsed="false">
      <c r="A40" s="90"/>
      <c r="K40" s="89"/>
      <c r="L40" s="89"/>
    </row>
    <row r="41" customFormat="false" ht="12.75" hidden="false" customHeight="false" outlineLevel="0" collapsed="false">
      <c r="A41" s="90"/>
      <c r="K41" s="89"/>
      <c r="L41" s="89"/>
    </row>
    <row r="42" customFormat="false" ht="12.75" hidden="false" customHeight="false" outlineLevel="0" collapsed="false">
      <c r="A42" s="90"/>
      <c r="K42" s="89"/>
      <c r="L42" s="89"/>
    </row>
    <row r="43" customFormat="false" ht="12.75" hidden="false" customHeight="false" outlineLevel="0" collapsed="false">
      <c r="A43" s="90"/>
      <c r="K43" s="89"/>
      <c r="L43" s="89"/>
    </row>
    <row r="44" customFormat="false" ht="12.75" hidden="false" customHeight="false" outlineLevel="0" collapsed="false">
      <c r="A44" s="90"/>
      <c r="K44" s="89"/>
      <c r="L44" s="89"/>
    </row>
    <row r="45" customFormat="false" ht="12.75" hidden="false" customHeight="false" outlineLevel="0" collapsed="false">
      <c r="A45" s="90"/>
      <c r="K45" s="89"/>
      <c r="L45" s="89"/>
    </row>
    <row r="46" customFormat="false" ht="12.75" hidden="false" customHeight="false" outlineLevel="0" collapsed="false">
      <c r="A46" s="90"/>
      <c r="K46" s="89"/>
      <c r="L46" s="89"/>
    </row>
    <row r="47" customFormat="false" ht="12.75" hidden="false" customHeight="false" outlineLevel="0" collapsed="false">
      <c r="A47" s="90"/>
      <c r="K47" s="89"/>
      <c r="L47" s="89"/>
    </row>
    <row r="48" customFormat="false" ht="12.75" hidden="false" customHeight="false" outlineLevel="0" collapsed="false">
      <c r="A48" s="90"/>
      <c r="K48" s="89"/>
      <c r="L48" s="89"/>
    </row>
    <row r="49" customFormat="false" ht="12.75" hidden="false" customHeight="false" outlineLevel="0" collapsed="false">
      <c r="A49" s="90"/>
      <c r="K49" s="89"/>
      <c r="L49" s="89"/>
    </row>
    <row r="50" customFormat="false" ht="12.75" hidden="false" customHeight="false" outlineLevel="0" collapsed="false">
      <c r="K50" s="89"/>
      <c r="L50" s="89"/>
    </row>
    <row r="51" customFormat="false" ht="12.75" hidden="false" customHeight="false" outlineLevel="0" collapsed="false">
      <c r="K51" s="89"/>
      <c r="L51" s="89"/>
    </row>
    <row r="52" customFormat="false" ht="12.75" hidden="false" customHeight="false" outlineLevel="0" collapsed="false">
      <c r="K52" s="89"/>
      <c r="L52" s="89"/>
    </row>
    <row r="53" customFormat="false" ht="12.75" hidden="false" customHeight="false" outlineLevel="0" collapsed="false">
      <c r="K53" s="89"/>
      <c r="L53" s="89"/>
    </row>
    <row r="54" customFormat="false" ht="12.75" hidden="false" customHeight="false" outlineLevel="0" collapsed="false">
      <c r="K54" s="89"/>
      <c r="L54" s="89"/>
    </row>
    <row r="55" customFormat="false" ht="12.75" hidden="false" customHeight="false" outlineLevel="0" collapsed="false">
      <c r="K55" s="89"/>
      <c r="L55" s="89"/>
    </row>
    <row r="56" customFormat="false" ht="12.75" hidden="false" customHeight="false" outlineLevel="0" collapsed="false">
      <c r="K56" s="89"/>
      <c r="L56" s="89"/>
    </row>
    <row r="57" customFormat="false" ht="12.75" hidden="false" customHeight="false" outlineLevel="0" collapsed="false">
      <c r="K57" s="89"/>
      <c r="L57" s="89"/>
    </row>
    <row r="58" customFormat="false" ht="12.75" hidden="false" customHeight="false" outlineLevel="0" collapsed="false">
      <c r="K58" s="89"/>
      <c r="L58" s="89"/>
    </row>
    <row r="59" customFormat="false" ht="12.75" hidden="false" customHeight="false" outlineLevel="0" collapsed="false">
      <c r="K59" s="89"/>
      <c r="L59" s="89"/>
    </row>
    <row r="60" customFormat="false" ht="12.75" hidden="false" customHeight="false" outlineLevel="0" collapsed="false">
      <c r="K60" s="89"/>
      <c r="L60" s="89"/>
    </row>
    <row r="61" customFormat="false" ht="12.75" hidden="false" customHeight="false" outlineLevel="0" collapsed="false">
      <c r="K61" s="89"/>
      <c r="L61" s="89"/>
    </row>
    <row r="62" customFormat="false" ht="12.75" hidden="false" customHeight="false" outlineLevel="0" collapsed="false">
      <c r="K62" s="89"/>
      <c r="L62" s="89"/>
    </row>
    <row r="63" customFormat="false" ht="12.75" hidden="false" customHeight="false" outlineLevel="0" collapsed="false">
      <c r="K63" s="89"/>
      <c r="L63" s="89"/>
    </row>
    <row r="64" customFormat="false" ht="12.75" hidden="false" customHeight="false" outlineLevel="0" collapsed="false">
      <c r="K64" s="89"/>
      <c r="L64" s="89"/>
    </row>
    <row r="65" customFormat="false" ht="12.75" hidden="false" customHeight="false" outlineLevel="0" collapsed="false">
      <c r="K65" s="89"/>
      <c r="L65" s="89"/>
    </row>
    <row r="66" customFormat="false" ht="12.75" hidden="false" customHeight="false" outlineLevel="0" collapsed="false">
      <c r="K66" s="89"/>
      <c r="L66" s="89"/>
    </row>
    <row r="67" customFormat="false" ht="12.75" hidden="false" customHeight="false" outlineLevel="0" collapsed="false">
      <c r="K67" s="89"/>
      <c r="L67" s="89"/>
    </row>
    <row r="68" customFormat="false" ht="12.75" hidden="false" customHeight="false" outlineLevel="0" collapsed="false">
      <c r="K68" s="89"/>
      <c r="L68" s="89"/>
    </row>
    <row r="69" customFormat="false" ht="12.75" hidden="false" customHeight="false" outlineLevel="0" collapsed="false">
      <c r="K69" s="89"/>
      <c r="L69" s="89"/>
    </row>
  </sheetData>
  <mergeCells count="8">
    <mergeCell ref="A1:A37"/>
    <mergeCell ref="B1:L1"/>
    <mergeCell ref="B2:L2"/>
    <mergeCell ref="B4:B5"/>
    <mergeCell ref="C4:E4"/>
    <mergeCell ref="F4:H4"/>
    <mergeCell ref="L4:L5"/>
    <mergeCell ref="J23:L23"/>
  </mergeCells>
  <printOptions headings="false" gridLines="false" gridLinesSet="true" horizontalCentered="true" verticalCentered="false"/>
  <pageMargins left="0.279861111111111" right="0.240277777777778" top="0.770138888888889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dmin</cp:lastModifiedBy>
  <cp:lastPrinted>2008-03-25T08:24:28Z</cp:lastPrinted>
  <dcterms:modified xsi:type="dcterms:W3CDTF">2008-03-25T08:25:28Z</dcterms:modified>
  <cp:revision>0</cp:revision>
  <dc:subject/>
  <dc:title/>
</cp:coreProperties>
</file>