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8" sheetId="2" state="visible" r:id="rId3"/>
  </sheets>
  <definedNames>
    <definedName function="false" hidden="false" localSheetId="1" name="_xlnm.Print_Area" vbProcedure="false">'2018'!$B$1:$L$27</definedName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17-2018 </t>
    </r>
  </si>
  <si>
    <t xml:space="preserve">Table 2.1  Tourist Overnight and Same Day visitors by Month, 2017 -2018</t>
  </si>
  <si>
    <t xml:space="preserve">الشهر</t>
  </si>
  <si>
    <t xml:space="preserve">2018*</t>
  </si>
  <si>
    <t xml:space="preserve"> التغير النسبي Relative Change17-18/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ا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.00%"/>
    <numFmt numFmtId="168" formatCode="#,##0.00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A1" activeCellId="0" sqref="A1:A23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false" hidden="false" outlineLevel="0" max="10" min="9" style="21" width="9.13"/>
    <col collapsed="false" customWidth="true" hidden="false" outlineLevel="0" max="11" min="11" style="21" width="10.99"/>
    <col collapsed="false" customWidth="true" hidden="false" outlineLevel="0" max="12" min="12" style="22" width="10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8" customFormat="true" ht="43.5" hidden="false" customHeight="true" outlineLevel="0" collapsed="false">
      <c r="A4" s="24"/>
      <c r="B4" s="33" t="s">
        <v>24</v>
      </c>
      <c r="C4" s="34" t="n">
        <v>2017</v>
      </c>
      <c r="D4" s="34"/>
      <c r="E4" s="34"/>
      <c r="F4" s="34" t="s">
        <v>25</v>
      </c>
      <c r="G4" s="34"/>
      <c r="H4" s="34"/>
      <c r="I4" s="35" t="s">
        <v>26</v>
      </c>
      <c r="J4" s="35"/>
      <c r="K4" s="35"/>
      <c r="L4" s="36" t="s">
        <v>27</v>
      </c>
      <c r="M4" s="37"/>
      <c r="S4" s="27"/>
      <c r="Z4" s="19"/>
    </row>
    <row r="5" s="21" customFormat="true" ht="50.25" hidden="false" customHeight="true" outlineLevel="0" collapsed="false">
      <c r="A5" s="24"/>
      <c r="B5" s="33"/>
      <c r="C5" s="39" t="s">
        <v>28</v>
      </c>
      <c r="D5" s="40" t="s">
        <v>29</v>
      </c>
      <c r="E5" s="41" t="s">
        <v>30</v>
      </c>
      <c r="F5" s="39" t="s">
        <v>28</v>
      </c>
      <c r="G5" s="40" t="s">
        <v>29</v>
      </c>
      <c r="H5" s="41" t="s">
        <v>30</v>
      </c>
      <c r="I5" s="42" t="s">
        <v>28</v>
      </c>
      <c r="J5" s="43" t="s">
        <v>29</v>
      </c>
      <c r="K5" s="44" t="s">
        <v>31</v>
      </c>
      <c r="L5" s="36"/>
    </row>
    <row r="6" customFormat="false" ht="32.25" hidden="false" customHeight="true" outlineLevel="0" collapsed="false">
      <c r="A6" s="24"/>
      <c r="B6" s="45" t="s">
        <v>32</v>
      </c>
      <c r="C6" s="46" t="n">
        <v>317064.550592002</v>
      </c>
      <c r="D6" s="47" t="n">
        <v>52699.381351462</v>
      </c>
      <c r="E6" s="48" t="n">
        <f aca="false">SUM(C6:D6)</f>
        <v>369763.931943464</v>
      </c>
      <c r="F6" s="47" t="n">
        <v>344622.977454605</v>
      </c>
      <c r="G6" s="47" t="n">
        <v>63102.6907396771</v>
      </c>
      <c r="H6" s="48" t="n">
        <f aca="false">+G6+F6</f>
        <v>407725.668194282</v>
      </c>
      <c r="I6" s="49" t="n">
        <f aca="false">(F6-C6)/C6</f>
        <v>0.0869174015548182</v>
      </c>
      <c r="J6" s="49" t="n">
        <f aca="false">(G6-D6)/D6</f>
        <v>0.197408567642065</v>
      </c>
      <c r="K6" s="49" t="n">
        <f aca="false">(H6-E6)/E6</f>
        <v>0.102664789535563</v>
      </c>
      <c r="L6" s="50" t="s">
        <v>12</v>
      </c>
      <c r="N6" s="19"/>
    </row>
    <row r="7" customFormat="false" ht="32.25" hidden="false" customHeight="true" outlineLevel="0" collapsed="false">
      <c r="A7" s="24"/>
      <c r="B7" s="51" t="s">
        <v>33</v>
      </c>
      <c r="C7" s="52" t="n">
        <v>248422.260350527</v>
      </c>
      <c r="D7" s="53" t="n">
        <v>38222.3313106988</v>
      </c>
      <c r="E7" s="54" t="n">
        <f aca="false">+D7+C7</f>
        <v>286644.591661226</v>
      </c>
      <c r="F7" s="53" t="n">
        <v>250652.244297363</v>
      </c>
      <c r="G7" s="53" t="n">
        <v>43275.9414958641</v>
      </c>
      <c r="H7" s="54" t="n">
        <f aca="false">+G7+F7</f>
        <v>293928.185793227</v>
      </c>
      <c r="I7" s="55" t="n">
        <f aca="false">(F7-C7)/C7</f>
        <v>0.00897658665406787</v>
      </c>
      <c r="J7" s="55" t="n">
        <f aca="false">(G7-D7)/D7</f>
        <v>0.132216168189375</v>
      </c>
      <c r="K7" s="55" t="n">
        <f aca="false">(H7-E7)/E7</f>
        <v>0.0254098432131226</v>
      </c>
      <c r="L7" s="56" t="s">
        <v>13</v>
      </c>
      <c r="N7" s="19"/>
    </row>
    <row r="8" customFormat="false" ht="32.25" hidden="false" customHeight="true" outlineLevel="0" collapsed="false">
      <c r="A8" s="24"/>
      <c r="B8" s="57" t="s">
        <v>34</v>
      </c>
      <c r="C8" s="58" t="n">
        <v>281290.878855844</v>
      </c>
      <c r="D8" s="59" t="n">
        <v>55536.2702638696</v>
      </c>
      <c r="E8" s="60" t="n">
        <f aca="false">+D8+C8</f>
        <v>336827.149119713</v>
      </c>
      <c r="F8" s="59" t="n">
        <v>356898.155332101</v>
      </c>
      <c r="G8" s="59" t="n">
        <v>76741.8765200324</v>
      </c>
      <c r="H8" s="60" t="n">
        <f aca="false">+G8+F8</f>
        <v>433640.031852133</v>
      </c>
      <c r="I8" s="61" t="n">
        <f aca="false">(F8-C8)/C8</f>
        <v>0.268786804548342</v>
      </c>
      <c r="J8" s="61" t="n">
        <f aca="false">(G8-D8)/D8</f>
        <v>0.38183346046482</v>
      </c>
      <c r="K8" s="61" t="n">
        <f aca="false">(H8-E8)/E8</f>
        <v>0.287426007628652</v>
      </c>
      <c r="L8" s="62" t="s">
        <v>14</v>
      </c>
      <c r="N8" s="19"/>
    </row>
    <row r="9" customFormat="false" ht="19.5" hidden="false" customHeight="true" outlineLevel="0" collapsed="false">
      <c r="A9" s="24"/>
      <c r="B9" s="63" t="s">
        <v>35</v>
      </c>
      <c r="C9" s="64" t="n">
        <f aca="false">SUM(C6:C8)</f>
        <v>846777.689798372</v>
      </c>
      <c r="D9" s="64" t="n">
        <f aca="false">SUM(D6:D8)</f>
        <v>146457.98292603</v>
      </c>
      <c r="E9" s="64" t="n">
        <f aca="false">SUM(E6:E8)</f>
        <v>993235.672724403</v>
      </c>
      <c r="F9" s="64" t="n">
        <f aca="false">SUM(F6:F8)</f>
        <v>952173.377084068</v>
      </c>
      <c r="G9" s="65" t="n">
        <f aca="false">SUM(G6:G8)</f>
        <v>183120.508755574</v>
      </c>
      <c r="H9" s="66" t="n">
        <f aca="false">SUM(F9:G9)</f>
        <v>1135293.88583964</v>
      </c>
      <c r="I9" s="67" t="n">
        <f aca="false">(F9-C9)/C9</f>
        <v>0.124466773930702</v>
      </c>
      <c r="J9" s="68" t="n">
        <f aca="false">(G9-D9)/D9</f>
        <v>0.250327944554991</v>
      </c>
      <c r="K9" s="69" t="n">
        <f aca="false">(H9-E9)/E9</f>
        <v>0.143025685661873</v>
      </c>
      <c r="L9" s="70" t="s">
        <v>36</v>
      </c>
      <c r="N9" s="19"/>
    </row>
    <row r="10" customFormat="false" ht="26.25" hidden="false" customHeight="true" outlineLevel="0" collapsed="false">
      <c r="A10" s="24"/>
      <c r="B10" s="51" t="s">
        <v>37</v>
      </c>
      <c r="C10" s="71" t="n">
        <v>376685.806749366</v>
      </c>
      <c r="D10" s="72" t="n">
        <v>95255.702256927</v>
      </c>
      <c r="E10" s="73" t="n">
        <f aca="false">SUM(C10:D10)</f>
        <v>471941.509006293</v>
      </c>
      <c r="F10" s="71" t="n">
        <v>375141.973545843</v>
      </c>
      <c r="G10" s="72" t="n">
        <v>82728.3371265206</v>
      </c>
      <c r="H10" s="73" t="n">
        <f aca="false">+G10+F10</f>
        <v>457870.310672364</v>
      </c>
      <c r="I10" s="74" t="n">
        <f aca="false">(F10-C10)/C10</f>
        <v>-0.00409846396084057</v>
      </c>
      <c r="J10" s="75" t="n">
        <f aca="false">(G10-D10)/D10</f>
        <v>-0.131513020570854</v>
      </c>
      <c r="K10" s="76" t="n">
        <f aca="false">(H10-E10)/E10</f>
        <v>-0.0298155556682369</v>
      </c>
      <c r="L10" s="56" t="s">
        <v>15</v>
      </c>
      <c r="N10" s="19"/>
    </row>
    <row r="11" customFormat="false" ht="19.5" hidden="false" customHeight="true" outlineLevel="0" collapsed="false">
      <c r="A11" s="24"/>
      <c r="B11" s="77" t="s">
        <v>38</v>
      </c>
      <c r="C11" s="71" t="n">
        <v>302224.855619434</v>
      </c>
      <c r="D11" s="72" t="n">
        <v>62934.473056771</v>
      </c>
      <c r="E11" s="73" t="n">
        <f aca="false">SUM(C11:D11)</f>
        <v>365159.328676205</v>
      </c>
      <c r="F11" s="71" t="n">
        <v>291149.067731525</v>
      </c>
      <c r="G11" s="72" t="n">
        <v>65780.4935799383</v>
      </c>
      <c r="H11" s="73" t="n">
        <f aca="false">+G11+F11</f>
        <v>356929.561311463</v>
      </c>
      <c r="I11" s="74" t="n">
        <f aca="false">(F11-C11)/C11</f>
        <v>-0.03664750824418</v>
      </c>
      <c r="J11" s="75" t="n">
        <f aca="false">(G11-D11)/D11</f>
        <v>0.0452219647664328</v>
      </c>
      <c r="K11" s="76" t="n">
        <f aca="false">(H11-E11)/E11</f>
        <v>-0.0225374698616548</v>
      </c>
      <c r="L11" s="56" t="s">
        <v>16</v>
      </c>
      <c r="N11" s="19"/>
    </row>
    <row r="12" customFormat="false" ht="19.5" hidden="false" customHeight="true" outlineLevel="0" collapsed="false">
      <c r="A12" s="24"/>
      <c r="B12" s="77" t="s">
        <v>39</v>
      </c>
      <c r="C12" s="71" t="n">
        <v>251231.936793561</v>
      </c>
      <c r="D12" s="72" t="n">
        <v>54982.7130831373</v>
      </c>
      <c r="E12" s="73" t="n">
        <f aca="false">SUM(C12:D12)</f>
        <v>306214.649876698</v>
      </c>
      <c r="F12" s="71" t="n">
        <v>311592.077104833</v>
      </c>
      <c r="G12" s="72" t="n">
        <v>48353.6744842614</v>
      </c>
      <c r="H12" s="73" t="n">
        <f aca="false">+G12+F12</f>
        <v>359945.751589095</v>
      </c>
      <c r="I12" s="74" t="n">
        <f aca="false">(F12-C12)/C12</f>
        <v>0.240256637279643</v>
      </c>
      <c r="J12" s="75" t="n">
        <f aca="false">(G12-D12)/D12</f>
        <v>-0.120565869291542</v>
      </c>
      <c r="K12" s="76" t="n">
        <f aca="false">(H12-E12)/E12</f>
        <v>0.175468749565158</v>
      </c>
      <c r="L12" s="56" t="s">
        <v>17</v>
      </c>
      <c r="N12" s="19"/>
    </row>
    <row r="13" customFormat="false" ht="19.5" hidden="false" customHeight="true" outlineLevel="0" collapsed="false">
      <c r="A13" s="24"/>
      <c r="B13" s="78" t="s">
        <v>40</v>
      </c>
      <c r="C13" s="79" t="n">
        <f aca="false">SUM(C10:C12)</f>
        <v>930142.59916236</v>
      </c>
      <c r="D13" s="79" t="n">
        <f aca="false">SUM(D10:D12)</f>
        <v>213172.888396835</v>
      </c>
      <c r="E13" s="79" t="n">
        <f aca="false">SUM(E10:E12)</f>
        <v>1143315.4875592</v>
      </c>
      <c r="F13" s="79" t="n">
        <f aca="false">SUM(F10:F12)</f>
        <v>977883.118382201</v>
      </c>
      <c r="G13" s="79" t="n">
        <f aca="false">SUM(G10:G12)</f>
        <v>196862.50519072</v>
      </c>
      <c r="H13" s="79" t="n">
        <f aca="false">SUM(H10:H12)</f>
        <v>1174745.62357292</v>
      </c>
      <c r="I13" s="80" t="n">
        <f aca="false">(F13-C13)/C13</f>
        <v>0.0513260216904738</v>
      </c>
      <c r="J13" s="81" t="n">
        <f aca="false">(G13-D13)/D13</f>
        <v>-0.076512465205013</v>
      </c>
      <c r="K13" s="82" t="n">
        <f aca="false">(H13-E13)/E13</f>
        <v>0.0274903439651855</v>
      </c>
      <c r="L13" s="83" t="s">
        <v>41</v>
      </c>
      <c r="N13" s="19"/>
    </row>
    <row r="14" customFormat="false" ht="19.5" hidden="false" customHeight="true" outlineLevel="0" collapsed="false">
      <c r="A14" s="24"/>
      <c r="B14" s="77" t="s">
        <v>42</v>
      </c>
      <c r="C14" s="71" t="n">
        <v>371716.329359521</v>
      </c>
      <c r="D14" s="72" t="n">
        <v>49265.0382865824</v>
      </c>
      <c r="E14" s="73" t="n">
        <f aca="false">SUM(C14:D14)</f>
        <v>420981.367646104</v>
      </c>
      <c r="F14" s="71" t="n">
        <v>423498.922227353</v>
      </c>
      <c r="G14" s="72" t="n">
        <v>60782.6878499405</v>
      </c>
      <c r="H14" s="73" t="n">
        <f aca="false">+G14+F14</f>
        <v>484281.610077294</v>
      </c>
      <c r="I14" s="74" t="n">
        <f aca="false">(F14-C14)/C14</f>
        <v>0.139306747586405</v>
      </c>
      <c r="J14" s="75" t="n">
        <f aca="false">(G14-D14)/D14</f>
        <v>0.233789518164143</v>
      </c>
      <c r="K14" s="84" t="n">
        <f aca="false">(H14-E14)/E14</f>
        <v>0.150363525077441</v>
      </c>
      <c r="L14" s="56" t="s">
        <v>18</v>
      </c>
      <c r="N14" s="19"/>
    </row>
    <row r="15" customFormat="false" ht="19.5" hidden="false" customHeight="true" outlineLevel="0" collapsed="false">
      <c r="A15" s="24"/>
      <c r="B15" s="77" t="s">
        <v>43</v>
      </c>
      <c r="C15" s="71" t="n">
        <v>460673.655618832</v>
      </c>
      <c r="D15" s="72" t="n">
        <v>87845.7795257593</v>
      </c>
      <c r="E15" s="73" t="n">
        <f aca="false">SUM(C15:D15)</f>
        <v>548519.435144591</v>
      </c>
      <c r="F15" s="71" t="n">
        <v>540348.066851742</v>
      </c>
      <c r="G15" s="72" t="n">
        <v>98463.6901487031</v>
      </c>
      <c r="H15" s="73" t="n">
        <f aca="false">+G15+F15</f>
        <v>638811.757000445</v>
      </c>
      <c r="I15" s="74" t="n">
        <f aca="false">(F15-C15)/C15</f>
        <v>0.172951959073678</v>
      </c>
      <c r="J15" s="75" t="n">
        <f aca="false">(G15-D15)/D15</f>
        <v>0.120869900412579</v>
      </c>
      <c r="K15" s="84" t="n">
        <f aca="false">(H15-E15)/E15</f>
        <v>0.164610980159805</v>
      </c>
      <c r="L15" s="56" t="s">
        <v>44</v>
      </c>
      <c r="N15" s="19"/>
    </row>
    <row r="16" customFormat="false" ht="19.5" hidden="false" customHeight="true" outlineLevel="0" collapsed="false">
      <c r="A16" s="24"/>
      <c r="B16" s="77" t="s">
        <v>45</v>
      </c>
      <c r="C16" s="71" t="n">
        <v>409065.213511712</v>
      </c>
      <c r="D16" s="72" t="n">
        <v>60353.4741474732</v>
      </c>
      <c r="E16" s="73" t="n">
        <f aca="false">SUM(C16:D16)</f>
        <v>469418.687659185</v>
      </c>
      <c r="F16" s="71" t="n">
        <v>355731.441793166</v>
      </c>
      <c r="G16" s="72" t="n">
        <v>51440.7533895271</v>
      </c>
      <c r="H16" s="73" t="n">
        <f aca="false">+G16+F16</f>
        <v>407172.195182693</v>
      </c>
      <c r="I16" s="74" t="n">
        <f aca="false">(F16-C16)/C16</f>
        <v>-0.130379631307904</v>
      </c>
      <c r="J16" s="75" t="n">
        <f aca="false">(G16-D16)/D16</f>
        <v>-0.147675355625227</v>
      </c>
      <c r="K16" s="84" t="n">
        <f aca="false">(H16-E16)/E16</f>
        <v>-0.132603354133368</v>
      </c>
      <c r="L16" s="56" t="s">
        <v>46</v>
      </c>
      <c r="N16" s="19"/>
    </row>
    <row r="17" customFormat="false" ht="19.5" hidden="false" customHeight="true" outlineLevel="0" collapsed="false">
      <c r="A17" s="24"/>
      <c r="B17" s="78" t="s">
        <v>47</v>
      </c>
      <c r="C17" s="79" t="n">
        <f aca="false">SUM(C14:C16)</f>
        <v>1241455.19849006</v>
      </c>
      <c r="D17" s="85" t="n">
        <f aca="false">SUM(D14:D16)</f>
        <v>197464.291959815</v>
      </c>
      <c r="E17" s="85" t="n">
        <f aca="false">SUM(E14:E16)</f>
        <v>1438919.49044988</v>
      </c>
      <c r="F17" s="79" t="n">
        <f aca="false">SUM(F14:F16)</f>
        <v>1319578.43087226</v>
      </c>
      <c r="G17" s="85" t="n">
        <f aca="false">SUM(G14:G16)</f>
        <v>210687.131388171</v>
      </c>
      <c r="H17" s="86" t="n">
        <f aca="false">SUM(F17:G17)</f>
        <v>1530265.56226043</v>
      </c>
      <c r="I17" s="80" t="n">
        <f aca="false">(F17-C17)/C17</f>
        <v>0.0629287568953065</v>
      </c>
      <c r="J17" s="81" t="n">
        <f aca="false">(G17-D17)/D17</f>
        <v>0.0669631926720549</v>
      </c>
      <c r="K17" s="82" t="n">
        <f aca="false">(H17-E17)/E17</f>
        <v>0.0634824063589494</v>
      </c>
      <c r="L17" s="83" t="s">
        <v>48</v>
      </c>
      <c r="N17" s="19"/>
    </row>
    <row r="18" customFormat="false" ht="19.5" hidden="false" customHeight="true" outlineLevel="0" collapsed="false">
      <c r="A18" s="24"/>
      <c r="B18" s="77" t="s">
        <v>49</v>
      </c>
      <c r="C18" s="71" t="n">
        <v>286066.470509952</v>
      </c>
      <c r="D18" s="72" t="n">
        <v>53954.6447414253</v>
      </c>
      <c r="E18" s="73" t="n">
        <f aca="false">+D18+C18</f>
        <v>340021.115251377</v>
      </c>
      <c r="F18" s="71" t="n">
        <v>312204.37683039</v>
      </c>
      <c r="G18" s="72" t="n">
        <v>60685.1062313752</v>
      </c>
      <c r="H18" s="73" t="n">
        <f aca="false">+G18+F18</f>
        <v>372889.483061765</v>
      </c>
      <c r="I18" s="74" t="n">
        <f aca="false">(F18-C18)/C18</f>
        <v>0.0913700451291751</v>
      </c>
      <c r="J18" s="75" t="n">
        <f aca="false">(G18-D18)/D18</f>
        <v>0.124742948863908</v>
      </c>
      <c r="K18" s="76" t="n">
        <f aca="false">(H18-E18)/E18</f>
        <v>0.0966656667368687</v>
      </c>
      <c r="L18" s="56" t="s">
        <v>50</v>
      </c>
      <c r="N18" s="19"/>
    </row>
    <row r="19" customFormat="false" ht="19.5" hidden="false" customHeight="true" outlineLevel="0" collapsed="false">
      <c r="A19" s="24"/>
      <c r="B19" s="87" t="s">
        <v>51</v>
      </c>
      <c r="C19" s="71" t="n">
        <v>272653.901549504</v>
      </c>
      <c r="D19" s="72" t="n">
        <v>57906.9336029689</v>
      </c>
      <c r="E19" s="73" t="n">
        <f aca="false">+D19+C19</f>
        <v>330560.835152473</v>
      </c>
      <c r="F19" s="71" t="n">
        <v>298333.189401104</v>
      </c>
      <c r="G19" s="72" t="n">
        <v>69969.2766851686</v>
      </c>
      <c r="H19" s="73" t="n">
        <f aca="false">+G19+F19</f>
        <v>368302.466086273</v>
      </c>
      <c r="I19" s="74" t="n">
        <f aca="false">(F19-C19)/C19</f>
        <v>0.0941827265469644</v>
      </c>
      <c r="J19" s="75" t="n">
        <f aca="false">(G19-D19)/D19</f>
        <v>0.208305678295859</v>
      </c>
      <c r="K19" s="76" t="n">
        <f aca="false">(H19-E19)/E19</f>
        <v>0.114174538905648</v>
      </c>
      <c r="L19" s="88" t="s">
        <v>52</v>
      </c>
      <c r="N19" s="19"/>
    </row>
    <row r="20" customFormat="false" ht="19.5" hidden="false" customHeight="true" outlineLevel="0" collapsed="false">
      <c r="A20" s="24"/>
      <c r="B20" s="87" t="s">
        <v>53</v>
      </c>
      <c r="C20" s="71" t="n">
        <v>266436.866792524</v>
      </c>
      <c r="D20" s="72" t="n">
        <v>52668.2673500227</v>
      </c>
      <c r="E20" s="73" t="n">
        <f aca="false">+D20+C20</f>
        <v>319105.134142547</v>
      </c>
      <c r="F20" s="71" t="n">
        <v>290000.183153891</v>
      </c>
      <c r="G20" s="72" t="n">
        <v>50671.567303584</v>
      </c>
      <c r="H20" s="73" t="n">
        <f aca="false">+G20+F20</f>
        <v>340671.750457475</v>
      </c>
      <c r="I20" s="74" t="n">
        <f aca="false">(F20-C20)/C20</f>
        <v>0.0884386483185726</v>
      </c>
      <c r="J20" s="75" t="n">
        <f aca="false">(G20-D20)/D20</f>
        <v>-0.0379108739835517</v>
      </c>
      <c r="K20" s="76" t="n">
        <f aca="false">(H20-E20)/E20</f>
        <v>0.0675846735367589</v>
      </c>
      <c r="L20" s="88" t="s">
        <v>54</v>
      </c>
      <c r="N20" s="19"/>
    </row>
    <row r="21" customFormat="false" ht="15" hidden="false" customHeight="true" outlineLevel="0" collapsed="false">
      <c r="A21" s="24"/>
      <c r="B21" s="78" t="s">
        <v>55</v>
      </c>
      <c r="C21" s="79" t="n">
        <f aca="false">SUM(C18:C20)</f>
        <v>825157.23885198</v>
      </c>
      <c r="D21" s="85" t="n">
        <f aca="false">SUM(D18:D20)</f>
        <v>164529.845694417</v>
      </c>
      <c r="E21" s="86" t="n">
        <f aca="false">SUM(C21:D21)</f>
        <v>989687.084546397</v>
      </c>
      <c r="F21" s="79" t="n">
        <f aca="false">SUM(F18:F20)</f>
        <v>900537.749385385</v>
      </c>
      <c r="G21" s="85" t="n">
        <f aca="false">SUM(G18:G20)</f>
        <v>181325.950220128</v>
      </c>
      <c r="H21" s="86" t="n">
        <f aca="false">SUM(F21:G21)</f>
        <v>1081863.69960551</v>
      </c>
      <c r="I21" s="80" t="n">
        <f aca="false">(F21-C21)/C21</f>
        <v>0.0913529046152216</v>
      </c>
      <c r="J21" s="81" t="n">
        <f aca="false">(G21-D21)/D21</f>
        <v>0.102085457230091</v>
      </c>
      <c r="K21" s="82" t="n">
        <f aca="false">(H21-E21)/E21</f>
        <v>0.0931371304106315</v>
      </c>
      <c r="L21" s="83" t="s">
        <v>56</v>
      </c>
      <c r="N21" s="19"/>
    </row>
    <row r="22" customFormat="false" ht="39.75" hidden="false" customHeight="true" outlineLevel="0" collapsed="false">
      <c r="A22" s="24"/>
      <c r="B22" s="89" t="s">
        <v>57</v>
      </c>
      <c r="C22" s="90" t="n">
        <f aca="false">SUM(C17+C13+C9+C21)</f>
        <v>3843532.72630278</v>
      </c>
      <c r="D22" s="90" t="n">
        <f aca="false">SUM(D17+D13+D9+D21)</f>
        <v>721625.008977097</v>
      </c>
      <c r="E22" s="90" t="n">
        <f aca="false">SUM(E17+E13+E9+E21)</f>
        <v>4565157.73527988</v>
      </c>
      <c r="F22" s="90" t="n">
        <f aca="false">SUM(F17+F13+F9+F21)</f>
        <v>4150172.67572392</v>
      </c>
      <c r="G22" s="90" t="n">
        <f aca="false">SUM(G17+G13+G9+G21)</f>
        <v>771996.095554592</v>
      </c>
      <c r="H22" s="90" t="n">
        <f aca="false">SUM(H17+H13+H9+H21)</f>
        <v>4922168.77127851</v>
      </c>
      <c r="I22" s="91" t="n">
        <f aca="false">(F22-C22)/C22</f>
        <v>0.0797807567300474</v>
      </c>
      <c r="J22" s="92" t="n">
        <f aca="false">(G22-D22)/D22</f>
        <v>0.0698023016814452</v>
      </c>
      <c r="K22" s="93" t="n">
        <f aca="false">(H22-E22)/E22</f>
        <v>0.0782034393334593</v>
      </c>
      <c r="L22" s="94" t="s">
        <v>58</v>
      </c>
      <c r="N22" s="19"/>
    </row>
    <row r="23" customFormat="false" ht="19.5" hidden="false" customHeight="true" outlineLevel="0" collapsed="false">
      <c r="A23" s="24"/>
      <c r="B23" s="95" t="s">
        <v>59</v>
      </c>
      <c r="F23" s="96"/>
      <c r="G23" s="96"/>
      <c r="H23" s="97"/>
      <c r="J23" s="98" t="s">
        <v>60</v>
      </c>
      <c r="K23" s="98"/>
      <c r="L23" s="98"/>
    </row>
    <row r="24" customFormat="false" ht="19.5" hidden="false" customHeight="true" outlineLevel="0" collapsed="false">
      <c r="F24" s="99"/>
      <c r="K24" s="100"/>
      <c r="L24" s="100"/>
    </row>
    <row r="25" customFormat="false" ht="19.5" hidden="false" customHeight="true" outlineLevel="0" collapsed="false">
      <c r="C25" s="99"/>
      <c r="K25" s="100"/>
      <c r="L25" s="100"/>
    </row>
    <row r="26" customFormat="false" ht="19.5" hidden="false" customHeight="true" outlineLevel="0" collapsed="false">
      <c r="K26" s="100"/>
      <c r="L26" s="100"/>
    </row>
    <row r="27" customFormat="false" ht="19.5" hidden="false" customHeight="true" outlineLevel="0" collapsed="false">
      <c r="K27" s="100"/>
      <c r="L27" s="100"/>
    </row>
    <row r="28" customFormat="false" ht="19.5" hidden="false" customHeight="true" outlineLevel="0" collapsed="false">
      <c r="K28" s="100"/>
      <c r="L28" s="100"/>
    </row>
    <row r="29" customFormat="false" ht="19.5" hidden="false" customHeight="true" outlineLevel="0" collapsed="false">
      <c r="K29" s="100"/>
      <c r="L29" s="100"/>
    </row>
    <row r="30" customFormat="false" ht="19.5" hidden="false" customHeight="true" outlineLevel="0" collapsed="false">
      <c r="K30" s="100"/>
      <c r="L30" s="100"/>
    </row>
    <row r="31" customFormat="false" ht="19.5" hidden="false" customHeight="true" outlineLevel="0" collapsed="false">
      <c r="K31" s="100"/>
      <c r="L31" s="100"/>
    </row>
    <row r="32" customFormat="false" ht="19.5" hidden="false" customHeight="true" outlineLevel="0" collapsed="false">
      <c r="K32" s="100"/>
      <c r="L32" s="100"/>
    </row>
    <row r="33" customFormat="false" ht="19.5" hidden="false" customHeight="true" outlineLevel="0" collapsed="false">
      <c r="K33" s="100"/>
      <c r="L33" s="100"/>
    </row>
  </sheetData>
  <mergeCells count="9">
    <mergeCell ref="A1:A23"/>
    <mergeCell ref="B1:L1"/>
    <mergeCell ref="B2:L2"/>
    <mergeCell ref="B4:B5"/>
    <mergeCell ref="C4:E4"/>
    <mergeCell ref="F4:H4"/>
    <mergeCell ref="I4:K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badeea skarneh</cp:lastModifiedBy>
  <cp:lastPrinted>2013-03-11T07:03:10Z</cp:lastPrinted>
  <dcterms:modified xsi:type="dcterms:W3CDTF">2019-01-03T07:22:52Z</dcterms:modified>
  <cp:revision>0</cp:revision>
  <dc:subject/>
  <dc:title/>
</cp:coreProperties>
</file>