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rr. 2009-2010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09-2010 </t>
    </r>
  </si>
  <si>
    <t xml:space="preserve">Table 2.1  Tourist Overnight and Same Day visitors by Month, 2009 -2010</t>
  </si>
  <si>
    <t xml:space="preserve">الشهر</t>
  </si>
  <si>
    <t xml:space="preserve"> التغير النسبي Relative Change 01/09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mantec-backup/Main/stat%202009/arr%20dep%202009/serv%202009/JUL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b_n99"/>
      <sheetName val="Sheet1"/>
      <sheetName val="Sheet3"/>
    </sheetNames>
    <sheetDataSet>
      <sheetData sheetId="0"/>
      <sheetData sheetId="1"/>
      <sheetData sheetId="2">
        <row r="118">
          <cell r="R118">
            <v>510471.830278984</v>
          </cell>
        </row>
        <row r="118">
          <cell r="T118">
            <v>461625.25309604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860" ySplit="2685" topLeftCell="A16" activePane="bottomRight" state="split"/>
      <selection pane="topLeft" activeCell="A1" activeCellId="0" sqref="A1"/>
      <selection pane="topRight" activeCell="A1" activeCellId="0" sqref="A1"/>
      <selection pane="bottomLeft" activeCell="A16" activeCellId="0" sqref="A16"/>
      <selection pane="bottomRight" activeCell="G22" activeCellId="0" sqref="G22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true" hidden="false" outlineLevel="0" max="9" min="9" style="21" width="13.13"/>
    <col collapsed="false" customWidth="true" hidden="false" outlineLevel="0" max="10" min="10" style="21" width="12.28"/>
    <col collapsed="false" customWidth="true" hidden="false" outlineLevel="0" max="11" min="11" style="21" width="14.28"/>
    <col collapsed="false" customWidth="true" hidden="false" outlineLevel="0" max="12" min="12" style="22" width="16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9" customFormat="true" ht="43.5" hidden="false" customHeight="true" outlineLevel="0" collapsed="false">
      <c r="A4" s="24"/>
      <c r="B4" s="33" t="s">
        <v>24</v>
      </c>
      <c r="C4" s="34" t="n">
        <v>2009</v>
      </c>
      <c r="D4" s="34"/>
      <c r="E4" s="34"/>
      <c r="F4" s="35" t="n">
        <v>2010</v>
      </c>
      <c r="G4" s="35"/>
      <c r="H4" s="35"/>
      <c r="I4" s="36" t="s">
        <v>25</v>
      </c>
      <c r="J4" s="36"/>
      <c r="K4" s="36"/>
      <c r="L4" s="37" t="s">
        <v>26</v>
      </c>
      <c r="M4" s="38"/>
      <c r="S4" s="27"/>
      <c r="Z4" s="19"/>
    </row>
    <row r="5" s="21" customFormat="true" ht="19.5" hidden="false" customHeight="true" outlineLevel="0" collapsed="false">
      <c r="A5" s="24"/>
      <c r="B5" s="33"/>
      <c r="C5" s="40" t="s">
        <v>27</v>
      </c>
      <c r="D5" s="41" t="s">
        <v>28</v>
      </c>
      <c r="E5" s="42" t="s">
        <v>29</v>
      </c>
      <c r="F5" s="43" t="s">
        <v>27</v>
      </c>
      <c r="G5" s="44" t="s">
        <v>28</v>
      </c>
      <c r="H5" s="45" t="s">
        <v>29</v>
      </c>
      <c r="I5" s="43" t="s">
        <v>27</v>
      </c>
      <c r="J5" s="46" t="s">
        <v>28</v>
      </c>
      <c r="K5" s="47" t="s">
        <v>30</v>
      </c>
      <c r="L5" s="37"/>
    </row>
    <row r="6" customFormat="false" ht="19.5" hidden="false" customHeight="true" outlineLevel="0" collapsed="false">
      <c r="A6" s="24"/>
      <c r="B6" s="48" t="s">
        <v>31</v>
      </c>
      <c r="C6" s="49" t="n">
        <v>215572.081070758</v>
      </c>
      <c r="D6" s="50" t="n">
        <v>183696.057413976</v>
      </c>
      <c r="E6" s="51" t="n">
        <f aca="false">+D6+C6</f>
        <v>399268.138484734</v>
      </c>
      <c r="F6" s="52" t="n">
        <v>281038.574353998</v>
      </c>
      <c r="G6" s="53" t="n">
        <v>197315.719597985</v>
      </c>
      <c r="H6" s="51" t="n">
        <f aca="false">+G6+F6</f>
        <v>478354.293951983</v>
      </c>
      <c r="I6" s="54" t="n">
        <f aca="false">(F6-C6)/C6</f>
        <v>0.303687253739283</v>
      </c>
      <c r="J6" s="55" t="n">
        <f aca="false">(G6-D6)/D6</f>
        <v>0.0741423761388397</v>
      </c>
      <c r="K6" s="56" t="n">
        <f aca="false">(H6-E6)/E6</f>
        <v>0.198077802469764</v>
      </c>
      <c r="L6" s="57" t="s">
        <v>12</v>
      </c>
      <c r="N6" s="19"/>
    </row>
    <row r="7" customFormat="false" ht="19.5" hidden="false" customHeight="true" outlineLevel="0" collapsed="false">
      <c r="A7" s="24"/>
      <c r="B7" s="58" t="s">
        <v>32</v>
      </c>
      <c r="C7" s="52" t="n">
        <v>208931.096576061</v>
      </c>
      <c r="D7" s="53" t="n">
        <v>177558.222486381</v>
      </c>
      <c r="E7" s="59" t="n">
        <f aca="false">+D7+C7</f>
        <v>386489.319062442</v>
      </c>
      <c r="F7" s="52" t="n">
        <v>270894.403979542</v>
      </c>
      <c r="G7" s="53" t="n">
        <v>196908.464320045</v>
      </c>
      <c r="H7" s="59" t="n">
        <f aca="false">+G7+F7</f>
        <v>467802.868299588</v>
      </c>
      <c r="I7" s="60" t="n">
        <f aca="false">(F7-C7)/C7</f>
        <v>0.296572929635317</v>
      </c>
      <c r="J7" s="61" t="n">
        <f aca="false">(G7-D7)/D7</f>
        <v>0.108979700082027</v>
      </c>
      <c r="K7" s="62" t="n">
        <f aca="false">(H7-E7)/E7</f>
        <v>0.210390158864929</v>
      </c>
      <c r="L7" s="63" t="s">
        <v>13</v>
      </c>
      <c r="N7" s="19"/>
    </row>
    <row r="8" customFormat="false" ht="19.5" hidden="false" customHeight="true" outlineLevel="0" collapsed="false">
      <c r="A8" s="24"/>
      <c r="B8" s="58" t="s">
        <v>33</v>
      </c>
      <c r="C8" s="52" t="n">
        <v>237571.40621884</v>
      </c>
      <c r="D8" s="53" t="n">
        <v>192674.927559519</v>
      </c>
      <c r="E8" s="59" t="n">
        <f aca="false">+D8+C8</f>
        <v>430246.333778358</v>
      </c>
      <c r="F8" s="52" t="n">
        <v>331526</v>
      </c>
      <c r="G8" s="53" t="n">
        <v>257128.460282624</v>
      </c>
      <c r="H8" s="59" t="n">
        <f aca="false">+G8+F8</f>
        <v>588654.460282624</v>
      </c>
      <c r="I8" s="64" t="n">
        <f aca="false">(F8-C8)/C8</f>
        <v>0.395479385657268</v>
      </c>
      <c r="J8" s="65" t="n">
        <f aca="false">(G8-D8)/D8</f>
        <v>0.334519563803627</v>
      </c>
      <c r="K8" s="66" t="n">
        <f aca="false">(H8-E8)/E8</f>
        <v>0.368180072827465</v>
      </c>
      <c r="L8" s="63" t="s">
        <v>14</v>
      </c>
      <c r="N8" s="19"/>
    </row>
    <row r="9" customFormat="false" ht="19.5" hidden="false" customHeight="true" outlineLevel="0" collapsed="false">
      <c r="A9" s="24"/>
      <c r="B9" s="67" t="s">
        <v>34</v>
      </c>
      <c r="C9" s="68" t="n">
        <f aca="false">SUM(C6:C8)</f>
        <v>662074.583865658</v>
      </c>
      <c r="D9" s="69" t="n">
        <f aca="false">SUM(D6:D8)</f>
        <v>553929.207459876</v>
      </c>
      <c r="E9" s="70" t="n">
        <f aca="false">SUM(C9:D9)</f>
        <v>1216003.79132553</v>
      </c>
      <c r="F9" s="68" t="n">
        <f aca="false">SUM(F6:F8)</f>
        <v>883458.978333541</v>
      </c>
      <c r="G9" s="69" t="n">
        <f aca="false">SUM(G6:G8)</f>
        <v>651352.644200654</v>
      </c>
      <c r="H9" s="70" t="n">
        <f aca="false">SUM(F9:G9)</f>
        <v>1534811.62253419</v>
      </c>
      <c r="I9" s="71" t="n">
        <f aca="false">(F9-C9)/C9</f>
        <v>0.334379841581116</v>
      </c>
      <c r="J9" s="72" t="n">
        <f aca="false">(G9-D9)/D9</f>
        <v>0.175877053292654</v>
      </c>
      <c r="K9" s="73" t="n">
        <f aca="false">(H9-E9)/E9</f>
        <v>0.262176675338435</v>
      </c>
      <c r="L9" s="74" t="s">
        <v>35</v>
      </c>
      <c r="N9" s="19"/>
    </row>
    <row r="10" customFormat="false" ht="19.5" hidden="false" customHeight="true" outlineLevel="0" collapsed="false">
      <c r="A10" s="24"/>
      <c r="B10" s="58" t="s">
        <v>36</v>
      </c>
      <c r="C10" s="52" t="n">
        <v>320149.65559628</v>
      </c>
      <c r="D10" s="53" t="n">
        <v>267551.68412708</v>
      </c>
      <c r="E10" s="59" t="n">
        <f aca="false">+D10+C10</f>
        <v>587701.33972336</v>
      </c>
      <c r="F10" s="52" t="n">
        <v>425687.198067505</v>
      </c>
      <c r="G10" s="53" t="n">
        <v>339884</v>
      </c>
      <c r="H10" s="59" t="n">
        <f aca="false">+G10+F10</f>
        <v>765571.198067505</v>
      </c>
      <c r="I10" s="60" t="n">
        <f aca="false">(F10-C10)/C10</f>
        <v>0.329650651270139</v>
      </c>
      <c r="J10" s="61" t="n">
        <f aca="false">(G10-D10)/D10</f>
        <v>0.270348946256547</v>
      </c>
      <c r="K10" s="62" t="n">
        <f aca="false">(H10-E10)/E10</f>
        <v>0.302653484553687</v>
      </c>
      <c r="L10" s="63" t="s">
        <v>15</v>
      </c>
      <c r="N10" s="19"/>
    </row>
    <row r="11" customFormat="false" ht="27" hidden="false" customHeight="true" outlineLevel="0" collapsed="false">
      <c r="A11" s="24"/>
      <c r="B11" s="75" t="s">
        <v>37</v>
      </c>
      <c r="C11" s="52" t="n">
        <v>274910.022833571</v>
      </c>
      <c r="D11" s="53" t="n">
        <v>251971.8990084</v>
      </c>
      <c r="E11" s="59" t="n">
        <f aca="false">+D11+C11</f>
        <v>526881.921841971</v>
      </c>
      <c r="F11" s="52" t="n">
        <v>351714.736749121</v>
      </c>
      <c r="G11" s="53" t="n">
        <v>277748.232215792</v>
      </c>
      <c r="H11" s="59" t="n">
        <f aca="false">+G11+F11</f>
        <v>629462.968964913</v>
      </c>
      <c r="I11" s="60" t="n">
        <f aca="false">(F11-C11)/C11</f>
        <v>0.279381279459742</v>
      </c>
      <c r="J11" s="61" t="n">
        <f aca="false">(G11-D11)/D11</f>
        <v>0.102298444028206</v>
      </c>
      <c r="K11" s="62" t="n">
        <f aca="false">(H11-E11)/E11</f>
        <v>0.194694566031645</v>
      </c>
      <c r="L11" s="63" t="s">
        <v>16</v>
      </c>
      <c r="N11" s="19"/>
    </row>
    <row r="12" customFormat="false" ht="19.5" hidden="false" customHeight="true" outlineLevel="0" collapsed="false">
      <c r="A12" s="24"/>
      <c r="B12" s="75" t="s">
        <v>38</v>
      </c>
      <c r="C12" s="52" t="n">
        <v>307584.449101203</v>
      </c>
      <c r="D12" s="53" t="n">
        <v>294931.881352699</v>
      </c>
      <c r="E12" s="59" t="n">
        <f aca="false">+D12+C12</f>
        <v>602516.330453902</v>
      </c>
      <c r="F12" s="52" t="n">
        <v>382092</v>
      </c>
      <c r="G12" s="53" t="n">
        <v>326915.186427905</v>
      </c>
      <c r="H12" s="59" t="n">
        <f aca="false">+G12+F12</f>
        <v>709007.186427906</v>
      </c>
      <c r="I12" s="60" t="n">
        <f aca="false">(F12-C12)/C12</f>
        <v>0.242234453388385</v>
      </c>
      <c r="J12" s="61" t="n">
        <f aca="false">(G12-D12)/D12</f>
        <v>0.108443023956975</v>
      </c>
      <c r="K12" s="62" t="n">
        <f aca="false">(H12-E12)/E12</f>
        <v>0.176743518128014</v>
      </c>
      <c r="L12" s="63" t="s">
        <v>17</v>
      </c>
      <c r="N12" s="19"/>
    </row>
    <row r="13" customFormat="false" ht="19.5" hidden="false" customHeight="true" outlineLevel="0" collapsed="false">
      <c r="A13" s="24"/>
      <c r="B13" s="67" t="s">
        <v>39</v>
      </c>
      <c r="C13" s="68" t="n">
        <f aca="false">SUM(C10:C12)</f>
        <v>902644.127531054</v>
      </c>
      <c r="D13" s="68" t="n">
        <f aca="false">SUM(D10:D12)</f>
        <v>814455.464488179</v>
      </c>
      <c r="E13" s="68" t="n">
        <f aca="false">SUM(E10:E12)</f>
        <v>1717099.59201923</v>
      </c>
      <c r="F13" s="68" t="n">
        <f aca="false">SUM(F10:F12)</f>
        <v>1159493.93481663</v>
      </c>
      <c r="G13" s="69" t="n">
        <f aca="false">SUM(G10:G12)</f>
        <v>944547.418643697</v>
      </c>
      <c r="H13" s="70" t="n">
        <f aca="false">SUM(H10:H12)</f>
        <v>2104041.35346032</v>
      </c>
      <c r="I13" s="71" t="n">
        <f aca="false">(F13-C13)/C13</f>
        <v>0.284552681894821</v>
      </c>
      <c r="J13" s="72" t="n">
        <f aca="false">(G13-D13)/D13</f>
        <v>0.159728751083119</v>
      </c>
      <c r="K13" s="73" t="n">
        <f aca="false">(H13-E13)/E13</f>
        <v>0.225346137894113</v>
      </c>
      <c r="L13" s="74" t="s">
        <v>40</v>
      </c>
      <c r="N13" s="19"/>
    </row>
    <row r="14" customFormat="false" ht="19.5" hidden="false" customHeight="true" outlineLevel="0" collapsed="false">
      <c r="A14" s="24"/>
      <c r="B14" s="75" t="s">
        <v>41</v>
      </c>
      <c r="C14" s="52" t="n">
        <f aca="false">[1]Sheet1!$R$118</f>
        <v>510471.830278984</v>
      </c>
      <c r="D14" s="53" t="n">
        <f aca="false">[1]Sheet1!$T$118</f>
        <v>461625.253096043</v>
      </c>
      <c r="E14" s="59" t="n">
        <f aca="false">+D14+C14</f>
        <v>972097.083375026</v>
      </c>
      <c r="F14" s="52" t="n">
        <v>634096.258526709</v>
      </c>
      <c r="G14" s="53" t="n">
        <v>536349.132210237</v>
      </c>
      <c r="H14" s="59" t="n">
        <f aca="false">+G14+F14</f>
        <v>1170445.39073695</v>
      </c>
      <c r="I14" s="60" t="n">
        <f aca="false">(F14-C14)/C14</f>
        <v>0.242176788051482</v>
      </c>
      <c r="J14" s="61" t="n">
        <f aca="false">(G14-D14)/D14</f>
        <v>0.161871298446161</v>
      </c>
      <c r="K14" s="76" t="n">
        <f aca="false">(H14-E14)/E14</f>
        <v>0.204041664926381</v>
      </c>
      <c r="L14" s="63" t="s">
        <v>18</v>
      </c>
      <c r="N14" s="19"/>
    </row>
    <row r="15" customFormat="false" ht="19.5" hidden="false" customHeight="true" outlineLevel="0" collapsed="false">
      <c r="A15" s="24"/>
      <c r="B15" s="75" t="s">
        <v>42</v>
      </c>
      <c r="C15" s="52" t="n">
        <v>482978.713218401</v>
      </c>
      <c r="D15" s="53" t="n">
        <v>404219.462014401</v>
      </c>
      <c r="E15" s="59" t="n">
        <f aca="false">+D15+C15</f>
        <v>887198.175232802</v>
      </c>
      <c r="F15" s="52" t="n">
        <v>466735.271920314</v>
      </c>
      <c r="G15" s="53" t="n">
        <v>398786.345459907</v>
      </c>
      <c r="H15" s="59" t="n">
        <f aca="false">+G15+F15</f>
        <v>865521.61738022</v>
      </c>
      <c r="I15" s="60" t="n">
        <f aca="false">(F15-C15)/C15</f>
        <v>-0.0336317954674375</v>
      </c>
      <c r="J15" s="61" t="n">
        <f aca="false">(G15-D15)/D15</f>
        <v>-0.0134410068417261</v>
      </c>
      <c r="K15" s="76" t="n">
        <f aca="false">(H15-E15)/E15</f>
        <v>-0.0244325996803295</v>
      </c>
      <c r="L15" s="63" t="s">
        <v>43</v>
      </c>
      <c r="N15" s="19"/>
    </row>
    <row r="16" customFormat="false" ht="19.5" hidden="false" customHeight="true" outlineLevel="0" collapsed="false">
      <c r="A16" s="24"/>
      <c r="B16" s="75" t="s">
        <v>44</v>
      </c>
      <c r="C16" s="52" t="n">
        <v>326987.260316428</v>
      </c>
      <c r="D16" s="53" t="n">
        <v>294532.212849975</v>
      </c>
      <c r="E16" s="59" t="n">
        <f aca="false">+D16+C16</f>
        <v>621519.473166403</v>
      </c>
      <c r="F16" s="52" t="n">
        <v>415514.4188314</v>
      </c>
      <c r="G16" s="53" t="n">
        <v>370314.775258313</v>
      </c>
      <c r="H16" s="59" t="n">
        <f aca="false">+G16+F16</f>
        <v>785829.194089713</v>
      </c>
      <c r="I16" s="60" t="n">
        <f aca="false">(F16-C16)/C16</f>
        <v>0.270735803068608</v>
      </c>
      <c r="J16" s="61" t="n">
        <f aca="false">(G16-D16)/D16</f>
        <v>0.257298044499259</v>
      </c>
      <c r="K16" s="76" t="n">
        <f aca="false">(H16-E16)/E16</f>
        <v>0.264367776099139</v>
      </c>
      <c r="L16" s="63" t="s">
        <v>45</v>
      </c>
      <c r="N16" s="19"/>
    </row>
    <row r="17" customFormat="false" ht="19.5" hidden="false" customHeight="true" outlineLevel="0" collapsed="false">
      <c r="A17" s="24"/>
      <c r="B17" s="67" t="s">
        <v>46</v>
      </c>
      <c r="C17" s="68" t="n">
        <f aca="false">SUM(C14:C16)</f>
        <v>1320437.80381381</v>
      </c>
      <c r="D17" s="68" t="n">
        <f aca="false">SUM(D14:D16)</f>
        <v>1160376.92796042</v>
      </c>
      <c r="E17" s="70" t="n">
        <f aca="false">SUM(C17:D17)</f>
        <v>2480814.73177423</v>
      </c>
      <c r="F17" s="68" t="n">
        <f aca="false">SUM(F14:F16)</f>
        <v>1516345.94927842</v>
      </c>
      <c r="G17" s="69" t="n">
        <f aca="false">SUM(G14:G16)</f>
        <v>1305450.25292846</v>
      </c>
      <c r="H17" s="70" t="n">
        <f aca="false">SUM(F17:G17)</f>
        <v>2821796.20220688</v>
      </c>
      <c r="I17" s="71" t="n">
        <f aca="false">(F17-C17)/C17</f>
        <v>0.148366053212631</v>
      </c>
      <c r="J17" s="72" t="n">
        <f aca="false">(G17-D17)/D17</f>
        <v>0.125022586602986</v>
      </c>
      <c r="K17" s="73" t="n">
        <f aca="false">(H17-E17)/E17</f>
        <v>0.137447374068431</v>
      </c>
      <c r="L17" s="74" t="s">
        <v>47</v>
      </c>
      <c r="N17" s="19"/>
    </row>
    <row r="18" customFormat="false" ht="19.5" hidden="false" customHeight="true" outlineLevel="0" collapsed="false">
      <c r="A18" s="24"/>
      <c r="B18" s="75" t="s">
        <v>48</v>
      </c>
      <c r="C18" s="52" t="n">
        <v>306573.846269729</v>
      </c>
      <c r="D18" s="53" t="n">
        <v>250093.045101739</v>
      </c>
      <c r="E18" s="59" t="n">
        <f aca="false">+D18+C18</f>
        <v>556666.891371468</v>
      </c>
      <c r="F18" s="52" t="n">
        <v>328185.890731803</v>
      </c>
      <c r="G18" s="53" t="n">
        <v>246371.613136768</v>
      </c>
      <c r="H18" s="59" t="n">
        <f aca="false">+G18+F18</f>
        <v>574557.503868571</v>
      </c>
      <c r="I18" s="60" t="n">
        <f aca="false">(F18-C18)/C18</f>
        <v>0.0704953952368786</v>
      </c>
      <c r="J18" s="61" t="n">
        <f aca="false">(G18-D18)/D18</f>
        <v>-0.0148801897448097</v>
      </c>
      <c r="K18" s="62" t="n">
        <f aca="false">(H18-E18)/E18</f>
        <v>0.0321388118719009</v>
      </c>
      <c r="L18" s="63" t="s">
        <v>49</v>
      </c>
      <c r="N18" s="19"/>
    </row>
    <row r="19" customFormat="false" ht="19.5" hidden="false" customHeight="true" outlineLevel="0" collapsed="false">
      <c r="A19" s="24"/>
      <c r="B19" s="77" t="s">
        <v>50</v>
      </c>
      <c r="C19" s="52" t="n">
        <v>300052.041811934</v>
      </c>
      <c r="D19" s="53" t="n">
        <v>267881.149996434</v>
      </c>
      <c r="E19" s="59" t="n">
        <f aca="false">+D19+C19</f>
        <v>567933.191808368</v>
      </c>
      <c r="F19" s="52" t="n">
        <v>386222.540435809</v>
      </c>
      <c r="G19" s="53" t="n">
        <v>328767.224045655</v>
      </c>
      <c r="H19" s="59" t="n">
        <f aca="false">+G19+F19</f>
        <v>714989.764481464</v>
      </c>
      <c r="I19" s="60" t="n">
        <f aca="false">(F19-C19)/C19</f>
        <v>0.287185176623076</v>
      </c>
      <c r="J19" s="61" t="n">
        <f aca="false">(G19-D19)/D19</f>
        <v>0.227287638753349</v>
      </c>
      <c r="K19" s="62" t="n">
        <f aca="false">(H19-E19)/E19</f>
        <v>0.258932872376855</v>
      </c>
      <c r="L19" s="78" t="s">
        <v>51</v>
      </c>
      <c r="N19" s="19"/>
    </row>
    <row r="20" customFormat="false" ht="19.5" hidden="false" customHeight="true" outlineLevel="0" collapsed="false">
      <c r="A20" s="24"/>
      <c r="B20" s="77" t="s">
        <v>52</v>
      </c>
      <c r="C20" s="52" t="n">
        <v>297109.122840073</v>
      </c>
      <c r="D20" s="53" t="n">
        <v>248924.400760019</v>
      </c>
      <c r="E20" s="59" t="n">
        <f aca="false">+D20+C20</f>
        <v>546033.523600092</v>
      </c>
      <c r="F20" s="52" t="n">
        <v>283316.623736161</v>
      </c>
      <c r="G20" s="53" t="n">
        <v>213623.020859033</v>
      </c>
      <c r="H20" s="59" t="n">
        <f aca="false">+G20+F20</f>
        <v>496939.644595193</v>
      </c>
      <c r="I20" s="60" t="n">
        <f aca="false">(F20-C20)/C20</f>
        <v>-0.0464223345687582</v>
      </c>
      <c r="J20" s="61" t="n">
        <f aca="false">(G20-D20)/D20</f>
        <v>-0.141815666898077</v>
      </c>
      <c r="K20" s="62" t="n">
        <f aca="false">(H20-E20)/E20</f>
        <v>-0.0899100089701713</v>
      </c>
      <c r="L20" s="78" t="s">
        <v>53</v>
      </c>
      <c r="N20" s="19"/>
    </row>
    <row r="21" customFormat="false" ht="19.5" hidden="false" customHeight="true" outlineLevel="0" collapsed="false">
      <c r="A21" s="24"/>
      <c r="B21" s="67" t="s">
        <v>54</v>
      </c>
      <c r="C21" s="68" t="n">
        <f aca="false">SUM(C18:C20)</f>
        <v>903735.010921736</v>
      </c>
      <c r="D21" s="68" t="n">
        <f aca="false">SUM(D18:D20)</f>
        <v>766898.595858192</v>
      </c>
      <c r="E21" s="70" t="n">
        <f aca="false">SUM(C21:D21)</f>
        <v>1670633.60677993</v>
      </c>
      <c r="F21" s="68" t="n">
        <f aca="false">SUM(F18:F20)</f>
        <v>997725.054903773</v>
      </c>
      <c r="G21" s="68" t="n">
        <f aca="false">SUM(G18:G20)</f>
        <v>788761.858041455</v>
      </c>
      <c r="H21" s="70" t="n">
        <f aca="false">SUM(F21:G21)</f>
        <v>1786486.91294523</v>
      </c>
      <c r="I21" s="71" t="n">
        <f aca="false">(F21-C21)/C21</f>
        <v>0.104001773579819</v>
      </c>
      <c r="J21" s="72" t="n">
        <f aca="false">(G21-D21)/D21</f>
        <v>0.028508674160236</v>
      </c>
      <c r="K21" s="73" t="n">
        <f aca="false">(H21-E21)/E21</f>
        <v>0.069346926636178</v>
      </c>
      <c r="L21" s="74" t="s">
        <v>55</v>
      </c>
      <c r="N21" s="19"/>
    </row>
    <row r="22" customFormat="false" ht="19.5" hidden="false" customHeight="true" outlineLevel="0" collapsed="false">
      <c r="A22" s="24"/>
      <c r="B22" s="79" t="s">
        <v>56</v>
      </c>
      <c r="C22" s="80" t="n">
        <f aca="false">SUM(C21,C17,C13,C9)</f>
        <v>3788891.52613226</v>
      </c>
      <c r="D22" s="80" t="n">
        <f aca="false">SUM(D21,D17,D13,D9)</f>
        <v>3295660.19576666</v>
      </c>
      <c r="E22" s="80" t="n">
        <f aca="false">SUM(E21,E17,E13,E9)</f>
        <v>7084551.72189893</v>
      </c>
      <c r="F22" s="80" t="n">
        <f aca="false">SUM(F9,F13,F17,F21)</f>
        <v>4557023.91733236</v>
      </c>
      <c r="G22" s="80" t="n">
        <f aca="false">SUM(G9,G13,G17,G21)</f>
        <v>3690112.17381426</v>
      </c>
      <c r="H22" s="80" t="n">
        <f aca="false">SUM(H9,H13,H17,H21)</f>
        <v>8247136.09114663</v>
      </c>
      <c r="I22" s="81" t="n">
        <f aca="false">(F22-C22)/C22</f>
        <v>0.2027327480616</v>
      </c>
      <c r="J22" s="82" t="n">
        <f aca="false">(G22-D22)/D22</f>
        <v>0.119688303592184</v>
      </c>
      <c r="K22" s="83" t="n">
        <f aca="false">(H22-E22)/E22</f>
        <v>0.164101331302877</v>
      </c>
      <c r="L22" s="84" t="s">
        <v>57</v>
      </c>
      <c r="N22" s="19"/>
    </row>
    <row r="23" customFormat="false" ht="19.5" hidden="false" customHeight="true" outlineLevel="0" collapsed="false">
      <c r="A23" s="24"/>
      <c r="B23" s="85" t="s">
        <v>58</v>
      </c>
      <c r="E23" s="86"/>
      <c r="F23" s="87"/>
      <c r="G23" s="87"/>
      <c r="H23" s="87"/>
      <c r="I23" s="88"/>
      <c r="J23" s="89" t="s">
        <v>59</v>
      </c>
      <c r="K23" s="89"/>
      <c r="L23" s="89"/>
    </row>
    <row r="24" customFormat="false" ht="19.5" hidden="false" customHeight="true" outlineLevel="0" collapsed="false">
      <c r="A24" s="24"/>
      <c r="C24" s="87"/>
      <c r="D24" s="87"/>
      <c r="E24" s="87"/>
      <c r="F24" s="86"/>
      <c r="G24" s="86"/>
      <c r="H24" s="86"/>
      <c r="L24" s="90"/>
    </row>
    <row r="25" customFormat="false" ht="19.5" hidden="false" customHeight="true" outlineLevel="0" collapsed="false">
      <c r="A25" s="24"/>
      <c r="C25" s="86"/>
      <c r="D25" s="86"/>
      <c r="E25" s="86"/>
      <c r="F25" s="87"/>
      <c r="G25" s="87"/>
      <c r="I25" s="86"/>
      <c r="L25" s="90"/>
    </row>
    <row r="26" customFormat="false" ht="19.5" hidden="false" customHeight="true" outlineLevel="0" collapsed="false">
      <c r="A26" s="24"/>
      <c r="C26" s="86"/>
      <c r="D26" s="86"/>
      <c r="E26" s="86"/>
      <c r="G26" s="87"/>
      <c r="H26" s="87"/>
      <c r="L26" s="90"/>
    </row>
    <row r="27" customFormat="false" ht="19.5" hidden="false" customHeight="true" outlineLevel="0" collapsed="false">
      <c r="A27" s="24"/>
      <c r="L27" s="90"/>
    </row>
    <row r="28" customFormat="false" ht="19.5" hidden="false" customHeight="true" outlineLevel="0" collapsed="false">
      <c r="A28" s="24"/>
      <c r="L28" s="90"/>
    </row>
    <row r="29" customFormat="false" ht="19.5" hidden="false" customHeight="true" outlineLevel="0" collapsed="false">
      <c r="A29" s="24"/>
      <c r="L29" s="90"/>
    </row>
    <row r="30" customFormat="false" ht="19.5" hidden="false" customHeight="true" outlineLevel="0" collapsed="false">
      <c r="A30" s="24"/>
      <c r="L30" s="90"/>
    </row>
    <row r="31" customFormat="false" ht="19.5" hidden="false" customHeight="true" outlineLevel="0" collapsed="false">
      <c r="A31" s="24"/>
      <c r="L31" s="90"/>
    </row>
    <row r="32" customFormat="false" ht="19.5" hidden="false" customHeight="true" outlineLevel="0" collapsed="false">
      <c r="A32" s="24"/>
      <c r="K32" s="90"/>
      <c r="L32" s="90"/>
    </row>
    <row r="33" customFormat="false" ht="19.5" hidden="false" customHeight="true" outlineLevel="0" collapsed="false">
      <c r="A33" s="24"/>
      <c r="K33" s="90"/>
      <c r="L33" s="90"/>
    </row>
    <row r="34" customFormat="false" ht="19.5" hidden="false" customHeight="true" outlineLevel="0" collapsed="false">
      <c r="A34" s="24"/>
      <c r="K34" s="90"/>
      <c r="L34" s="90"/>
    </row>
    <row r="35" customFormat="false" ht="19.5" hidden="false" customHeight="true" outlineLevel="0" collapsed="false">
      <c r="A35" s="24"/>
      <c r="K35" s="90"/>
      <c r="L35" s="90"/>
    </row>
    <row r="36" customFormat="false" ht="19.5" hidden="false" customHeight="true" outlineLevel="0" collapsed="false">
      <c r="A36" s="24"/>
      <c r="K36" s="90"/>
      <c r="L36" s="90"/>
    </row>
    <row r="37" customFormat="false" ht="19.5" hidden="false" customHeight="true" outlineLevel="0" collapsed="false">
      <c r="A37" s="91"/>
      <c r="K37" s="90"/>
      <c r="L37" s="90"/>
    </row>
    <row r="38" customFormat="false" ht="19.5" hidden="false" customHeight="true" outlineLevel="0" collapsed="false">
      <c r="A38" s="91"/>
      <c r="K38" s="90"/>
      <c r="L38" s="90"/>
    </row>
    <row r="39" customFormat="false" ht="19.5" hidden="false" customHeight="true" outlineLevel="0" collapsed="false">
      <c r="A39" s="91"/>
      <c r="K39" s="90"/>
      <c r="L39" s="90"/>
    </row>
    <row r="40" customFormat="false" ht="19.5" hidden="false" customHeight="true" outlineLevel="0" collapsed="false">
      <c r="A40" s="91"/>
      <c r="K40" s="90"/>
      <c r="L40" s="90"/>
    </row>
    <row r="41" customFormat="false" ht="19.5" hidden="false" customHeight="true" outlineLevel="0" collapsed="false">
      <c r="A41" s="91"/>
      <c r="K41" s="90"/>
      <c r="L41" s="90"/>
    </row>
    <row r="42" customFormat="false" ht="19.5" hidden="false" customHeight="true" outlineLevel="0" collapsed="false">
      <c r="A42" s="91"/>
      <c r="K42" s="90"/>
      <c r="L42" s="90"/>
    </row>
    <row r="43" customFormat="false" ht="19.5" hidden="false" customHeight="true" outlineLevel="0" collapsed="false">
      <c r="A43" s="91"/>
      <c r="K43" s="90"/>
      <c r="L43" s="90"/>
    </row>
    <row r="44" customFormat="false" ht="19.5" hidden="false" customHeight="true" outlineLevel="0" collapsed="false">
      <c r="A44" s="91"/>
      <c r="K44" s="90"/>
      <c r="L44" s="90"/>
    </row>
    <row r="45" customFormat="false" ht="19.5" hidden="false" customHeight="true" outlineLevel="0" collapsed="false">
      <c r="A45" s="91"/>
      <c r="K45" s="90"/>
      <c r="L45" s="90"/>
    </row>
    <row r="46" customFormat="false" ht="19.5" hidden="false" customHeight="true" outlineLevel="0" collapsed="false">
      <c r="A46" s="91"/>
      <c r="K46" s="90"/>
      <c r="L46" s="90"/>
    </row>
    <row r="47" customFormat="false" ht="19.5" hidden="false" customHeight="true" outlineLevel="0" collapsed="false">
      <c r="A47" s="91"/>
      <c r="K47" s="90"/>
      <c r="L47" s="90"/>
    </row>
    <row r="48" customFormat="false" ht="19.5" hidden="false" customHeight="true" outlineLevel="0" collapsed="false">
      <c r="A48" s="91"/>
      <c r="K48" s="90"/>
      <c r="L48" s="90"/>
    </row>
    <row r="49" customFormat="false" ht="19.5" hidden="false" customHeight="true" outlineLevel="0" collapsed="false">
      <c r="K49" s="90"/>
      <c r="L49" s="90"/>
    </row>
    <row r="50" customFormat="false" ht="19.5" hidden="false" customHeight="true" outlineLevel="0" collapsed="false">
      <c r="K50" s="90"/>
      <c r="L50" s="90"/>
    </row>
    <row r="51" customFormat="false" ht="19.5" hidden="false" customHeight="true" outlineLevel="0" collapsed="false">
      <c r="K51" s="90"/>
      <c r="L51" s="90"/>
    </row>
    <row r="52" customFormat="false" ht="19.5" hidden="false" customHeight="true" outlineLevel="0" collapsed="false">
      <c r="K52" s="90"/>
      <c r="L52" s="90"/>
    </row>
    <row r="53" customFormat="false" ht="19.5" hidden="false" customHeight="true" outlineLevel="0" collapsed="false">
      <c r="K53" s="90"/>
      <c r="L53" s="90"/>
    </row>
    <row r="54" customFormat="false" ht="19.5" hidden="false" customHeight="true" outlineLevel="0" collapsed="false">
      <c r="K54" s="90"/>
      <c r="L54" s="90"/>
    </row>
    <row r="55" customFormat="false" ht="19.5" hidden="false" customHeight="true" outlineLevel="0" collapsed="false">
      <c r="K55" s="90"/>
      <c r="L55" s="90"/>
    </row>
    <row r="56" customFormat="false" ht="19.5" hidden="false" customHeight="true" outlineLevel="0" collapsed="false">
      <c r="K56" s="90"/>
      <c r="L56" s="90"/>
    </row>
    <row r="57" customFormat="false" ht="19.5" hidden="false" customHeight="true" outlineLevel="0" collapsed="false">
      <c r="K57" s="90"/>
      <c r="L57" s="90"/>
    </row>
    <row r="58" customFormat="false" ht="19.5" hidden="false" customHeight="true" outlineLevel="0" collapsed="false">
      <c r="K58" s="90"/>
      <c r="L58" s="90"/>
    </row>
    <row r="59" customFormat="false" ht="19.5" hidden="false" customHeight="true" outlineLevel="0" collapsed="false">
      <c r="K59" s="90"/>
      <c r="L59" s="90"/>
    </row>
    <row r="60" customFormat="false" ht="19.5" hidden="false" customHeight="true" outlineLevel="0" collapsed="false">
      <c r="K60" s="90"/>
      <c r="L60" s="90"/>
    </row>
    <row r="61" customFormat="false" ht="19.5" hidden="false" customHeight="true" outlineLevel="0" collapsed="false">
      <c r="K61" s="90"/>
      <c r="L61" s="90"/>
    </row>
    <row r="62" customFormat="false" ht="19.5" hidden="false" customHeight="true" outlineLevel="0" collapsed="false">
      <c r="K62" s="90"/>
      <c r="L62" s="90"/>
    </row>
    <row r="63" customFormat="false" ht="19.5" hidden="false" customHeight="true" outlineLevel="0" collapsed="false">
      <c r="K63" s="90"/>
      <c r="L63" s="90"/>
    </row>
    <row r="64" customFormat="false" ht="19.5" hidden="false" customHeight="true" outlineLevel="0" collapsed="false">
      <c r="K64" s="90"/>
      <c r="L64" s="90"/>
    </row>
    <row r="65" customFormat="false" ht="19.5" hidden="false" customHeight="true" outlineLevel="0" collapsed="false">
      <c r="K65" s="90"/>
      <c r="L65" s="90"/>
    </row>
    <row r="66" customFormat="false" ht="19.5" hidden="false" customHeight="true" outlineLevel="0" collapsed="false">
      <c r="K66" s="90"/>
      <c r="L66" s="90"/>
    </row>
    <row r="67" customFormat="false" ht="19.5" hidden="false" customHeight="true" outlineLevel="0" collapsed="false">
      <c r="K67" s="90"/>
      <c r="L67" s="90"/>
    </row>
    <row r="68" customFormat="false" ht="19.5" hidden="false" customHeight="true" outlineLevel="0" collapsed="false">
      <c r="K68" s="90"/>
      <c r="L68" s="90"/>
    </row>
  </sheetData>
  <mergeCells count="9">
    <mergeCell ref="A1:A36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11-01-09T12:19:31Z</cp:lastPrinted>
  <dcterms:modified xsi:type="dcterms:W3CDTF">2011-04-11T07:54:16Z</dcterms:modified>
  <cp:revision>0</cp:revision>
  <dc:subject/>
  <dc:title/>
</cp:coreProperties>
</file>