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ou. Arr. By Month 2005-2006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Tou. Arr. By Month 2005-200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للسنوات 2005 - 2006</t>
    </r>
  </si>
  <si>
    <t xml:space="preserve">Table 2.1  Tourist Overnight and Same Day visitors by Month, 2005 - 2006</t>
  </si>
  <si>
    <t xml:space="preserve">الشهر</t>
  </si>
  <si>
    <t xml:space="preserve"> التغير النسبي Relative Change 06/05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ourist Overnight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ولية*</t>
  </si>
  <si>
    <t xml:space="preserve">*Preliminary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9.42"/>
    <col collapsed="false" customWidth="true" hidden="false" outlineLevel="0" max="3" min="3" style="21" width="11.85"/>
    <col collapsed="false" customWidth="true" hidden="false" outlineLevel="0" max="4" min="4" style="21" width="14.13"/>
    <col collapsed="false" customWidth="true" hidden="false" outlineLevel="0" max="5" min="5" style="21" width="11.7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false" outlineLevel="0" max="9" min="9" style="21" width="13.13"/>
    <col collapsed="false" customWidth="true" hidden="false" outlineLevel="0" max="10" min="10" style="21" width="12.28"/>
    <col collapsed="false" customWidth="true" hidden="false" outlineLevel="0" max="11" min="11" style="21" width="11.85"/>
    <col collapsed="false" customWidth="true" hidden="false" outlineLevel="0" max="12" min="12" style="22" width="16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5.75" hidden="false" customHeight="false" outlineLevel="0" collapsed="false">
      <c r="A1" s="24" t="n">
        <v>8</v>
      </c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s="23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</row>
    <row r="3" s="31" customFormat="true" ht="12.7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29"/>
      <c r="M3" s="30"/>
    </row>
    <row r="4" s="37" customFormat="true" ht="19.5" hidden="false" customHeight="true" outlineLevel="0" collapsed="false">
      <c r="A4" s="24"/>
      <c r="B4" s="32" t="s">
        <v>24</v>
      </c>
      <c r="C4" s="33" t="n">
        <v>2005</v>
      </c>
      <c r="D4" s="33"/>
      <c r="E4" s="33"/>
      <c r="F4" s="33" t="n">
        <v>2006</v>
      </c>
      <c r="G4" s="33"/>
      <c r="H4" s="33"/>
      <c r="I4" s="34" t="s">
        <v>25</v>
      </c>
      <c r="J4" s="34"/>
      <c r="K4" s="34"/>
      <c r="L4" s="35" t="s">
        <v>26</v>
      </c>
      <c r="M4" s="36"/>
      <c r="S4" s="27"/>
      <c r="Z4" s="19"/>
    </row>
    <row r="5" s="21" customFormat="true" ht="56.25" hidden="false" customHeight="true" outlineLevel="0" collapsed="false">
      <c r="A5" s="24"/>
      <c r="B5" s="32"/>
      <c r="C5" s="38" t="s">
        <v>27</v>
      </c>
      <c r="D5" s="39" t="s">
        <v>28</v>
      </c>
      <c r="E5" s="40" t="s">
        <v>29</v>
      </c>
      <c r="F5" s="38" t="s">
        <v>27</v>
      </c>
      <c r="G5" s="41" t="s">
        <v>28</v>
      </c>
      <c r="H5" s="42" t="s">
        <v>29</v>
      </c>
      <c r="I5" s="43" t="s">
        <v>27</v>
      </c>
      <c r="J5" s="39" t="s">
        <v>28</v>
      </c>
      <c r="K5" s="40" t="s">
        <v>29</v>
      </c>
      <c r="L5" s="35"/>
    </row>
    <row r="6" customFormat="false" ht="19.5" hidden="false" customHeight="true" outlineLevel="0" collapsed="false">
      <c r="A6" s="24"/>
      <c r="B6" s="44" t="s">
        <v>30</v>
      </c>
      <c r="C6" s="45" t="n">
        <v>232669</v>
      </c>
      <c r="D6" s="46" t="n">
        <v>210618</v>
      </c>
      <c r="E6" s="47" t="n">
        <f aca="false">+D6+C6</f>
        <v>443287</v>
      </c>
      <c r="F6" s="45" t="n">
        <v>233306.114459</v>
      </c>
      <c r="G6" s="46" t="n">
        <v>234914.413541</v>
      </c>
      <c r="H6" s="47" t="n">
        <f aca="false">+G6+F6</f>
        <v>468220.528</v>
      </c>
      <c r="I6" s="48" t="n">
        <f aca="false">(F6-C6)/C6</f>
        <v>0.00273828683236715</v>
      </c>
      <c r="J6" s="49" t="n">
        <f aca="false">(G6-D6)/D6</f>
        <v>0.115357726030064</v>
      </c>
      <c r="K6" s="50" t="n">
        <f aca="false">(H6-E6)/E6</f>
        <v>0.0562469190389072</v>
      </c>
      <c r="L6" s="51" t="s">
        <v>12</v>
      </c>
      <c r="N6" s="19"/>
    </row>
    <row r="7" customFormat="false" ht="19.5" hidden="false" customHeight="true" outlineLevel="0" collapsed="false">
      <c r="A7" s="24"/>
      <c r="B7" s="52" t="s">
        <v>31</v>
      </c>
      <c r="C7" s="53" t="n">
        <v>167017</v>
      </c>
      <c r="D7" s="54" t="n">
        <v>153489</v>
      </c>
      <c r="E7" s="55" t="n">
        <f aca="false">+D7+C7</f>
        <v>320506</v>
      </c>
      <c r="F7" s="53" t="n">
        <v>164644.988368</v>
      </c>
      <c r="G7" s="54" t="n">
        <v>147916.781632</v>
      </c>
      <c r="H7" s="55" t="n">
        <f aca="false">+G7+F7</f>
        <v>312561.77</v>
      </c>
      <c r="I7" s="48" t="n">
        <f aca="false">(F7-C7)/C7</f>
        <v>-0.0142022167324288</v>
      </c>
      <c r="J7" s="56" t="n">
        <f aca="false">(G7-D7)/D7</f>
        <v>-0.0363036984279002</v>
      </c>
      <c r="K7" s="57" t="n">
        <f aca="false">(H7-E7)/E7</f>
        <v>-0.0247865250572533</v>
      </c>
      <c r="L7" s="51" t="s">
        <v>13</v>
      </c>
      <c r="N7" s="19"/>
    </row>
    <row r="8" customFormat="false" ht="19.5" hidden="false" customHeight="true" outlineLevel="0" collapsed="false">
      <c r="A8" s="24"/>
      <c r="B8" s="52" t="s">
        <v>32</v>
      </c>
      <c r="C8" s="53" t="n">
        <v>176390</v>
      </c>
      <c r="D8" s="54" t="n">
        <v>162078</v>
      </c>
      <c r="E8" s="55" t="n">
        <f aca="false">+D8+C8</f>
        <v>338468</v>
      </c>
      <c r="F8" s="53" t="n">
        <v>201821.406378</v>
      </c>
      <c r="G8" s="54" t="n">
        <v>177954.753622</v>
      </c>
      <c r="H8" s="55" t="n">
        <f aca="false">+G8+F8</f>
        <v>379776.16</v>
      </c>
      <c r="I8" s="48" t="n">
        <f aca="false">(F8-C8)/C8</f>
        <v>0.144177143704291</v>
      </c>
      <c r="J8" s="56" t="n">
        <f aca="false">(G8-D8)/D8</f>
        <v>0.0979574872715605</v>
      </c>
      <c r="K8" s="57" t="n">
        <f aca="false">(H8-E8)/E8</f>
        <v>0.122044506423059</v>
      </c>
      <c r="L8" s="51" t="s">
        <v>14</v>
      </c>
      <c r="N8" s="19"/>
    </row>
    <row r="9" customFormat="false" ht="19.5" hidden="false" customHeight="true" outlineLevel="0" collapsed="false">
      <c r="A9" s="24"/>
      <c r="B9" s="58" t="s">
        <v>33</v>
      </c>
      <c r="C9" s="59" t="n">
        <f aca="false">SUM(C6:C8)</f>
        <v>576076</v>
      </c>
      <c r="D9" s="60" t="n">
        <f aca="false">SUM(D6:D8)</f>
        <v>526185</v>
      </c>
      <c r="E9" s="61" t="n">
        <f aca="false">SUM(E6:E8)</f>
        <v>1102261</v>
      </c>
      <c r="F9" s="59" t="n">
        <f aca="false">SUM(F6:F8)</f>
        <v>599772.509205</v>
      </c>
      <c r="G9" s="60" t="n">
        <f aca="false">SUM(G6:G8)</f>
        <v>560785.948795</v>
      </c>
      <c r="H9" s="61" t="n">
        <f aca="false">SUM(H6:H8)</f>
        <v>1160558.458</v>
      </c>
      <c r="I9" s="62" t="n">
        <f aca="false">(F9-C9)/C9</f>
        <v>0.0411343454769855</v>
      </c>
      <c r="J9" s="63" t="n">
        <f aca="false">(G9-D9)/D9</f>
        <v>0.0657581436091871</v>
      </c>
      <c r="K9" s="64" t="n">
        <f aca="false">(H9-E9)/E9</f>
        <v>0.0528889782002628</v>
      </c>
      <c r="L9" s="65" t="s">
        <v>34</v>
      </c>
      <c r="N9" s="19"/>
    </row>
    <row r="10" customFormat="false" ht="19.5" hidden="false" customHeight="true" outlineLevel="0" collapsed="false">
      <c r="A10" s="24"/>
      <c r="B10" s="52" t="s">
        <v>35</v>
      </c>
      <c r="C10" s="53" t="n">
        <v>194140</v>
      </c>
      <c r="D10" s="54" t="n">
        <v>171538</v>
      </c>
      <c r="E10" s="55" t="n">
        <f aca="false">+D10+C10</f>
        <v>365678</v>
      </c>
      <c r="F10" s="53" t="n">
        <v>222632.56134</v>
      </c>
      <c r="G10" s="54" t="n">
        <v>187708.50766</v>
      </c>
      <c r="H10" s="55" t="n">
        <f aca="false">+G10+F10</f>
        <v>410341.069</v>
      </c>
      <c r="I10" s="48" t="n">
        <f aca="false">(F10-C10)/C10</f>
        <v>0.146762961471103</v>
      </c>
      <c r="J10" s="56" t="n">
        <f aca="false">(G10-D10)/D10</f>
        <v>0.0942677870792476</v>
      </c>
      <c r="K10" s="57" t="n">
        <f aca="false">(H10-E10)/E10</f>
        <v>0.122137697646563</v>
      </c>
      <c r="L10" s="51" t="s">
        <v>15</v>
      </c>
      <c r="N10" s="19"/>
    </row>
    <row r="11" customFormat="false" ht="19.5" hidden="false" customHeight="true" outlineLevel="0" collapsed="false">
      <c r="A11" s="24"/>
      <c r="B11" s="66" t="s">
        <v>36</v>
      </c>
      <c r="C11" s="53" t="n">
        <v>198943</v>
      </c>
      <c r="D11" s="54" t="n">
        <v>183293</v>
      </c>
      <c r="E11" s="55" t="n">
        <f aca="false">+D11+C11</f>
        <v>382236</v>
      </c>
      <c r="F11" s="53" t="n">
        <v>226377.520956</v>
      </c>
      <c r="G11" s="54" t="n">
        <v>216970.465044</v>
      </c>
      <c r="H11" s="55" t="n">
        <f aca="false">+G11+F11</f>
        <v>443347.986</v>
      </c>
      <c r="I11" s="48" t="n">
        <f aca="false">(F11-C11)/C11</f>
        <v>0.137901413751678</v>
      </c>
      <c r="J11" s="56" t="n">
        <f aca="false">(G11-D11)/D11</f>
        <v>0.183735685727224</v>
      </c>
      <c r="K11" s="57" t="n">
        <f aca="false">(H11-E11)/E11</f>
        <v>0.159880246758547</v>
      </c>
      <c r="L11" s="51" t="s">
        <v>16</v>
      </c>
      <c r="N11" s="19"/>
    </row>
    <row r="12" customFormat="false" ht="19.5" hidden="false" customHeight="true" outlineLevel="0" collapsed="false">
      <c r="A12" s="24"/>
      <c r="B12" s="66" t="s">
        <v>37</v>
      </c>
      <c r="C12" s="53" t="n">
        <v>265504</v>
      </c>
      <c r="D12" s="54" t="n">
        <v>252725</v>
      </c>
      <c r="E12" s="55" t="n">
        <f aca="false">+D12+C12</f>
        <v>518229</v>
      </c>
      <c r="F12" s="53" t="n">
        <v>289444.890527</v>
      </c>
      <c r="G12" s="54" t="n">
        <v>328997.208473</v>
      </c>
      <c r="H12" s="55" t="n">
        <f aca="false">+G12+F12</f>
        <v>618442.099</v>
      </c>
      <c r="I12" s="48" t="n">
        <f aca="false">(F12-C12)/C12</f>
        <v>0.0901714871602688</v>
      </c>
      <c r="J12" s="56" t="n">
        <f aca="false">(G12-D12)/D12</f>
        <v>0.301799222368187</v>
      </c>
      <c r="K12" s="57" t="n">
        <f aca="false">(H12-E12)/E12</f>
        <v>0.193376092422462</v>
      </c>
      <c r="L12" s="51" t="s">
        <v>17</v>
      </c>
      <c r="N12" s="19"/>
    </row>
    <row r="13" s="23" customFormat="true" ht="19.5" hidden="false" customHeight="true" outlineLevel="0" collapsed="false">
      <c r="A13" s="24"/>
      <c r="B13" s="58" t="s">
        <v>38</v>
      </c>
      <c r="C13" s="59" t="n">
        <f aca="false">SUM(C10:C12)</f>
        <v>658587</v>
      </c>
      <c r="D13" s="60" t="n">
        <f aca="false">SUM(D10:D12)</f>
        <v>607556</v>
      </c>
      <c r="E13" s="61" t="n">
        <f aca="false">SUM(E10:E12)</f>
        <v>1266143</v>
      </c>
      <c r="F13" s="59" t="n">
        <f aca="false">SUM(F10:F12)</f>
        <v>738454.972823</v>
      </c>
      <c r="G13" s="60" t="n">
        <f aca="false">SUM(G10:G12)</f>
        <v>733676.181177</v>
      </c>
      <c r="H13" s="61" t="n">
        <f aca="false">SUM(H10:H12)</f>
        <v>1472131.154</v>
      </c>
      <c r="I13" s="62" t="n">
        <f aca="false">(F13-C13)/C13</f>
        <v>0.121271711744994</v>
      </c>
      <c r="J13" s="63" t="n">
        <f aca="false">(G13-D13)/D13</f>
        <v>0.207586100996451</v>
      </c>
      <c r="K13" s="64" t="n">
        <f aca="false">(H13-E13)/E13</f>
        <v>0.162689486100701</v>
      </c>
      <c r="L13" s="65" t="s">
        <v>39</v>
      </c>
    </row>
    <row r="14" customFormat="false" ht="19.5" hidden="false" customHeight="true" outlineLevel="0" collapsed="false">
      <c r="A14" s="24"/>
      <c r="B14" s="66" t="s">
        <v>40</v>
      </c>
      <c r="C14" s="53" t="n">
        <v>382771</v>
      </c>
      <c r="D14" s="54" t="n">
        <v>387814</v>
      </c>
      <c r="E14" s="55" t="n">
        <f aca="false">+D14+C14</f>
        <v>770585</v>
      </c>
      <c r="F14" s="53" t="n">
        <v>383342.372955</v>
      </c>
      <c r="G14" s="54" t="n">
        <v>433027.155045</v>
      </c>
      <c r="H14" s="55" t="n">
        <f aca="false">+G14+F14</f>
        <v>816369.528</v>
      </c>
      <c r="I14" s="48" t="n">
        <f aca="false">(F14-C14)/C14</f>
        <v>0.00149272791042156</v>
      </c>
      <c r="J14" s="56" t="n">
        <f aca="false">(G14-D14)/D14</f>
        <v>0.116584638628312</v>
      </c>
      <c r="K14" s="57" t="n">
        <f aca="false">(H14-E14)/E14</f>
        <v>0.0594152857893679</v>
      </c>
      <c r="L14" s="51" t="s">
        <v>18</v>
      </c>
      <c r="N14" s="19"/>
    </row>
    <row r="15" customFormat="false" ht="19.5" hidden="false" customHeight="true" outlineLevel="0" collapsed="false">
      <c r="A15" s="24"/>
      <c r="B15" s="66" t="s">
        <v>41</v>
      </c>
      <c r="C15" s="53" t="n">
        <v>437196</v>
      </c>
      <c r="D15" s="54" t="n">
        <v>434559</v>
      </c>
      <c r="E15" s="55" t="n">
        <f aca="false">+D15+C15</f>
        <v>871755</v>
      </c>
      <c r="F15" s="53" t="n">
        <v>404037.474622</v>
      </c>
      <c r="G15" s="54" t="n">
        <v>427349.208378</v>
      </c>
      <c r="H15" s="55" t="n">
        <f aca="false">+G15+F15</f>
        <v>831386.683</v>
      </c>
      <c r="I15" s="48" t="n">
        <f aca="false">(F15-C15)/C15</f>
        <v>-0.0758436156277732</v>
      </c>
      <c r="J15" s="56" t="n">
        <f aca="false">(G15-D15)/D15</f>
        <v>-0.0165910535094199</v>
      </c>
      <c r="K15" s="57" t="n">
        <f aca="false">(H15-E15)/E15</f>
        <v>-0.0463069520679548</v>
      </c>
      <c r="L15" s="51" t="s">
        <v>42</v>
      </c>
      <c r="N15" s="19"/>
    </row>
    <row r="16" customFormat="false" ht="19.5" hidden="false" customHeight="true" outlineLevel="0" collapsed="false">
      <c r="A16" s="24"/>
      <c r="B16" s="66" t="s">
        <v>43</v>
      </c>
      <c r="C16" s="53" t="n">
        <v>315959</v>
      </c>
      <c r="D16" s="54" t="n">
        <v>305836</v>
      </c>
      <c r="E16" s="55" t="n">
        <f aca="false">+D16+C16</f>
        <v>621795</v>
      </c>
      <c r="F16" s="53" t="n">
        <v>319864.37945</v>
      </c>
      <c r="G16" s="54" t="n">
        <v>376383.68055</v>
      </c>
      <c r="H16" s="55" t="n">
        <f aca="false">+G16+F16</f>
        <v>696248.06</v>
      </c>
      <c r="I16" s="48" t="n">
        <f aca="false">(F16-C16)/C16</f>
        <v>0.0123603994505613</v>
      </c>
      <c r="J16" s="56" t="n">
        <f aca="false">(G16-D16)/D16</f>
        <v>0.230671603571849</v>
      </c>
      <c r="K16" s="57" t="n">
        <f aca="false">(H16-E16)/E16</f>
        <v>0.119738917167233</v>
      </c>
      <c r="L16" s="51" t="s">
        <v>44</v>
      </c>
      <c r="N16" s="19"/>
    </row>
    <row r="17" customFormat="false" ht="19.5" hidden="false" customHeight="true" outlineLevel="0" collapsed="false">
      <c r="A17" s="24"/>
      <c r="B17" s="58" t="s">
        <v>45</v>
      </c>
      <c r="C17" s="59" t="n">
        <f aca="false">SUM(C14:C16)</f>
        <v>1135926</v>
      </c>
      <c r="D17" s="60" t="n">
        <f aca="false">SUM(D14:D16)</f>
        <v>1128209</v>
      </c>
      <c r="E17" s="61" t="n">
        <f aca="false">SUM(E14:E16)</f>
        <v>2264135</v>
      </c>
      <c r="F17" s="59" t="n">
        <f aca="false">SUM(F14:F16)</f>
        <v>1107244.227027</v>
      </c>
      <c r="G17" s="60" t="n">
        <f aca="false">SUM(G14:G16)</f>
        <v>1236760.043973</v>
      </c>
      <c r="H17" s="61" t="n">
        <f aca="false">SUM(H14:H16)</f>
        <v>2344004.271</v>
      </c>
      <c r="I17" s="62" t="n">
        <f aca="false">(F17-C17)/C17</f>
        <v>-0.0252496843746864</v>
      </c>
      <c r="J17" s="63" t="n">
        <f aca="false">(G17-D17)/D17</f>
        <v>0.0962153678733285</v>
      </c>
      <c r="K17" s="64" t="n">
        <f aca="false">(H17-E17)/E17</f>
        <v>0.035275843092395</v>
      </c>
      <c r="L17" s="65" t="s">
        <v>46</v>
      </c>
      <c r="N17" s="19"/>
    </row>
    <row r="18" customFormat="false" ht="19.5" hidden="false" customHeight="true" outlineLevel="0" collapsed="false">
      <c r="A18" s="24"/>
      <c r="B18" s="66" t="s">
        <v>47</v>
      </c>
      <c r="C18" s="53" t="n">
        <v>233702</v>
      </c>
      <c r="D18" s="54" t="n">
        <v>223550</v>
      </c>
      <c r="E18" s="55" t="n">
        <f aca="false">+D18+C18</f>
        <v>457252</v>
      </c>
      <c r="F18" s="53" t="n">
        <v>285430</v>
      </c>
      <c r="G18" s="54" t="n">
        <v>345854</v>
      </c>
      <c r="H18" s="55" t="n">
        <f aca="false">+G18+F18</f>
        <v>631284</v>
      </c>
      <c r="I18" s="48" t="n">
        <f aca="false">(F18-C18)/C18</f>
        <v>0.221341708671727</v>
      </c>
      <c r="J18" s="56" t="n">
        <f aca="false">(G18-D18)/D18</f>
        <v>0.547099082979199</v>
      </c>
      <c r="K18" s="57" t="n">
        <f aca="false">(H18-E18)/E18</f>
        <v>0.38060413076378</v>
      </c>
      <c r="L18" s="51" t="s">
        <v>48</v>
      </c>
      <c r="N18" s="19"/>
    </row>
    <row r="19" customFormat="false" ht="19.5" hidden="false" customHeight="true" outlineLevel="0" collapsed="false">
      <c r="A19" s="24"/>
      <c r="B19" s="66" t="s">
        <v>49</v>
      </c>
      <c r="C19" s="53" t="n">
        <v>202836</v>
      </c>
      <c r="D19" s="54" t="n">
        <v>183242</v>
      </c>
      <c r="E19" s="55" t="n">
        <f aca="false">+D19+C19</f>
        <v>386078</v>
      </c>
      <c r="F19" s="53" t="n">
        <v>225165</v>
      </c>
      <c r="G19" s="54" t="n">
        <v>204487</v>
      </c>
      <c r="H19" s="55" t="n">
        <f aca="false">+G19+F19</f>
        <v>429652</v>
      </c>
      <c r="I19" s="48" t="n">
        <f aca="false">(F19-C19)/C19</f>
        <v>0.110084008755842</v>
      </c>
      <c r="J19" s="56" t="n">
        <f aca="false">(G19-D19)/D19</f>
        <v>0.115939577171173</v>
      </c>
      <c r="K19" s="57" t="n">
        <f aca="false">(H19-E19)/E19</f>
        <v>0.112863203808557</v>
      </c>
      <c r="L19" s="51" t="s">
        <v>50</v>
      </c>
      <c r="N19" s="19"/>
    </row>
    <row r="20" customFormat="false" ht="19.5" hidden="false" customHeight="true" outlineLevel="0" collapsed="false">
      <c r="A20" s="24"/>
      <c r="B20" s="66" t="s">
        <v>51</v>
      </c>
      <c r="C20" s="53" t="n">
        <v>179458</v>
      </c>
      <c r="D20" s="54" t="n">
        <v>162042</v>
      </c>
      <c r="E20" s="55" t="n">
        <f aca="false">+D20+C20</f>
        <v>341500</v>
      </c>
      <c r="F20" s="53" t="n">
        <v>269344</v>
      </c>
      <c r="G20" s="54" t="n">
        <v>266695</v>
      </c>
      <c r="H20" s="55" t="n">
        <f aca="false">+G20+F20</f>
        <v>536039</v>
      </c>
      <c r="I20" s="48" t="n">
        <f aca="false">(F20-C20)/C20</f>
        <v>0.500874856512387</v>
      </c>
      <c r="J20" s="56" t="n">
        <f aca="false">(G20-D20)/D20</f>
        <v>0.645838733167944</v>
      </c>
      <c r="K20" s="57" t="n">
        <f aca="false">(H20-E20)/E20</f>
        <v>0.569660322108346</v>
      </c>
      <c r="L20" s="51" t="s">
        <v>52</v>
      </c>
      <c r="N20" s="19"/>
    </row>
    <row r="21" customFormat="false" ht="19.5" hidden="false" customHeight="true" outlineLevel="0" collapsed="false">
      <c r="A21" s="24"/>
      <c r="B21" s="67" t="s">
        <v>53</v>
      </c>
      <c r="C21" s="68" t="n">
        <f aca="false">SUM(C18:C20)</f>
        <v>615996</v>
      </c>
      <c r="D21" s="69" t="n">
        <f aca="false">SUM(D18:D20)</f>
        <v>568834</v>
      </c>
      <c r="E21" s="61" t="n">
        <f aca="false">+D21+C21</f>
        <v>1184830</v>
      </c>
      <c r="F21" s="68" t="n">
        <f aca="false">SUM(F18:F20)</f>
        <v>779939</v>
      </c>
      <c r="G21" s="69" t="n">
        <f aca="false">SUM(G18:G20)</f>
        <v>817036</v>
      </c>
      <c r="H21" s="61" t="n">
        <f aca="false">+G21+F21</f>
        <v>1596975</v>
      </c>
      <c r="I21" s="70" t="n">
        <f aca="false">(F21-C21)/C21</f>
        <v>0.266142961967286</v>
      </c>
      <c r="J21" s="71" t="n">
        <f aca="false">(G21-D21)/D21</f>
        <v>0.436334677603659</v>
      </c>
      <c r="K21" s="72" t="n">
        <f aca="false">(H21-E21)/E21</f>
        <v>0.347851590523535</v>
      </c>
      <c r="L21" s="65" t="s">
        <v>54</v>
      </c>
      <c r="N21" s="19"/>
    </row>
    <row r="22" customFormat="false" ht="24.75" hidden="false" customHeight="true" outlineLevel="0" collapsed="false">
      <c r="A22" s="24"/>
      <c r="B22" s="73" t="s">
        <v>55</v>
      </c>
      <c r="C22" s="74" t="n">
        <f aca="false">SUM(C9,C13,C17,C21)</f>
        <v>2986585</v>
      </c>
      <c r="D22" s="75" t="n">
        <f aca="false">SUM(D9,D13,D17,D21)</f>
        <v>2830784</v>
      </c>
      <c r="E22" s="76" t="n">
        <f aca="false">SUM(E9,E13,E17,E21)</f>
        <v>5817369</v>
      </c>
      <c r="F22" s="74" t="n">
        <f aca="false">SUM(F9,F13,F17,F21)</f>
        <v>3225410.709055</v>
      </c>
      <c r="G22" s="75" t="n">
        <f aca="false">SUM(G9,G13,G17,G21)</f>
        <v>3348258.173945</v>
      </c>
      <c r="H22" s="76" t="n">
        <f aca="false">SUM(H9,H13,H17,H21)</f>
        <v>6573668.883</v>
      </c>
      <c r="I22" s="77" t="n">
        <f aca="false">(F22-C22)/C22</f>
        <v>0.0799661516598389</v>
      </c>
      <c r="J22" s="78" t="n">
        <f aca="false">(G22-D22)/D22</f>
        <v>0.182802422913582</v>
      </c>
      <c r="K22" s="79" t="n">
        <f aca="false">(H22-E22)/E22</f>
        <v>0.130007204803408</v>
      </c>
      <c r="L22" s="80" t="s">
        <v>56</v>
      </c>
      <c r="N22" s="19"/>
    </row>
    <row r="23" customFormat="false" ht="18" hidden="false" customHeight="true" outlineLevel="0" collapsed="false">
      <c r="A23" s="24"/>
      <c r="B23" s="81" t="s">
        <v>57</v>
      </c>
      <c r="C23" s="82"/>
      <c r="D23" s="82"/>
      <c r="E23" s="82"/>
      <c r="F23" s="82"/>
      <c r="G23" s="82"/>
      <c r="H23" s="82"/>
      <c r="I23" s="83"/>
      <c r="J23" s="83"/>
      <c r="K23" s="83"/>
      <c r="L23" s="84" t="s">
        <v>58</v>
      </c>
      <c r="N23" s="19"/>
    </row>
    <row r="24" customFormat="false" ht="12.75" hidden="false" customHeight="false" outlineLevel="0" collapsed="false">
      <c r="A24" s="24"/>
      <c r="B24" s="85" t="s">
        <v>59</v>
      </c>
      <c r="E24" s="86"/>
      <c r="F24" s="87"/>
      <c r="G24" s="87"/>
      <c r="J24" s="88" t="s">
        <v>60</v>
      </c>
      <c r="K24" s="88"/>
      <c r="L24" s="88"/>
    </row>
    <row r="25" customFormat="false" ht="12.75" hidden="false" customHeight="false" outlineLevel="0" collapsed="false">
      <c r="A25" s="89"/>
      <c r="B25" s="19"/>
      <c r="E25" s="86"/>
      <c r="F25" s="87"/>
      <c r="G25" s="87"/>
      <c r="L25" s="37"/>
    </row>
    <row r="26" customFormat="false" ht="12.75" hidden="false" customHeight="false" outlineLevel="0" collapsed="false">
      <c r="A26" s="89"/>
      <c r="E26" s="86"/>
      <c r="F26" s="87"/>
      <c r="G26" s="87"/>
      <c r="L26" s="37"/>
    </row>
    <row r="27" customFormat="false" ht="12.75" hidden="false" customHeight="false" outlineLevel="0" collapsed="false">
      <c r="A27" s="89"/>
      <c r="F27" s="87"/>
      <c r="I27" s="86"/>
      <c r="L27" s="37"/>
    </row>
    <row r="28" customFormat="false" ht="16.5" hidden="false" customHeight="false" outlineLevel="0" collapsed="false">
      <c r="A28" s="89"/>
      <c r="G28" s="87"/>
      <c r="J28" s="83"/>
      <c r="K28" s="83"/>
      <c r="L28" s="90"/>
    </row>
    <row r="29" customFormat="false" ht="12.75" hidden="false" customHeight="false" outlineLevel="0" collapsed="false">
      <c r="A29" s="89"/>
      <c r="L29" s="37"/>
    </row>
    <row r="30" customFormat="false" ht="12.75" hidden="false" customHeight="false" outlineLevel="0" collapsed="false">
      <c r="A30" s="89"/>
      <c r="L30" s="37"/>
    </row>
    <row r="31" customFormat="false" ht="12.75" hidden="false" customHeight="false" outlineLevel="0" collapsed="false">
      <c r="A31" s="89"/>
      <c r="L31" s="37"/>
    </row>
    <row r="32" customFormat="false" ht="12.75" hidden="false" customHeight="false" outlineLevel="0" collapsed="false">
      <c r="A32" s="89"/>
      <c r="L32" s="37"/>
    </row>
    <row r="33" customFormat="false" ht="12.75" hidden="false" customHeight="false" outlineLevel="0" collapsed="false">
      <c r="A33" s="89"/>
      <c r="L33" s="37"/>
    </row>
    <row r="34" customFormat="false" ht="12.75" hidden="false" customHeight="false" outlineLevel="0" collapsed="false">
      <c r="A34" s="89"/>
      <c r="K34" s="91"/>
      <c r="L34" s="37"/>
    </row>
    <row r="35" customFormat="false" ht="12.75" hidden="false" customHeight="false" outlineLevel="0" collapsed="false">
      <c r="A35" s="89"/>
      <c r="K35" s="91"/>
      <c r="L35" s="37"/>
    </row>
    <row r="36" customFormat="false" ht="12.75" hidden="false" customHeight="false" outlineLevel="0" collapsed="false">
      <c r="A36" s="89"/>
      <c r="K36" s="91"/>
      <c r="L36" s="37"/>
    </row>
    <row r="37" customFormat="false" ht="12.75" hidden="false" customHeight="false" outlineLevel="0" collapsed="false">
      <c r="A37" s="89"/>
      <c r="K37" s="91"/>
      <c r="L37" s="37"/>
    </row>
    <row r="38" customFormat="false" ht="12.75" hidden="false" customHeight="false" outlineLevel="0" collapsed="false">
      <c r="A38" s="89"/>
      <c r="K38" s="91"/>
      <c r="L38" s="37"/>
    </row>
    <row r="39" customFormat="false" ht="12.75" hidden="false" customHeight="false" outlineLevel="0" collapsed="false">
      <c r="A39" s="89"/>
      <c r="K39" s="91"/>
      <c r="L39" s="37"/>
    </row>
    <row r="40" customFormat="false" ht="12.75" hidden="false" customHeight="false" outlineLevel="0" collapsed="false">
      <c r="A40" s="89"/>
      <c r="K40" s="91"/>
      <c r="L40" s="37"/>
    </row>
    <row r="41" customFormat="false" ht="12.75" hidden="false" customHeight="false" outlineLevel="0" collapsed="false">
      <c r="A41" s="89"/>
      <c r="K41" s="91"/>
      <c r="L41" s="37"/>
    </row>
    <row r="42" customFormat="false" ht="12.75" hidden="false" customHeight="false" outlineLevel="0" collapsed="false">
      <c r="A42" s="89"/>
      <c r="K42" s="91"/>
      <c r="L42" s="37"/>
    </row>
    <row r="43" customFormat="false" ht="12.75" hidden="false" customHeight="false" outlineLevel="0" collapsed="false">
      <c r="A43" s="89"/>
      <c r="K43" s="91"/>
      <c r="L43" s="37"/>
    </row>
    <row r="44" customFormat="false" ht="12.75" hidden="false" customHeight="false" outlineLevel="0" collapsed="false">
      <c r="A44" s="92"/>
      <c r="K44" s="91"/>
      <c r="L44" s="37"/>
    </row>
    <row r="45" customFormat="false" ht="12.75" hidden="false" customHeight="false" outlineLevel="0" collapsed="false">
      <c r="K45" s="91"/>
      <c r="L45" s="37"/>
    </row>
    <row r="46" customFormat="false" ht="12.75" hidden="false" customHeight="false" outlineLevel="0" collapsed="false">
      <c r="K46" s="91"/>
      <c r="L46" s="37"/>
    </row>
    <row r="47" customFormat="false" ht="12.75" hidden="false" customHeight="false" outlineLevel="0" collapsed="false">
      <c r="K47" s="91"/>
      <c r="L47" s="37"/>
    </row>
    <row r="48" customFormat="false" ht="12.75" hidden="false" customHeight="false" outlineLevel="0" collapsed="false">
      <c r="K48" s="91"/>
      <c r="L48" s="37"/>
    </row>
    <row r="49" customFormat="false" ht="12.75" hidden="false" customHeight="false" outlineLevel="0" collapsed="false">
      <c r="K49" s="91"/>
      <c r="L49" s="37"/>
    </row>
    <row r="50" customFormat="false" ht="12.75" hidden="false" customHeight="false" outlineLevel="0" collapsed="false">
      <c r="K50" s="91"/>
      <c r="L50" s="37"/>
    </row>
    <row r="51" customFormat="false" ht="12.75" hidden="false" customHeight="false" outlineLevel="0" collapsed="false">
      <c r="K51" s="91"/>
      <c r="L51" s="37"/>
    </row>
    <row r="52" customFormat="false" ht="12.75" hidden="false" customHeight="false" outlineLevel="0" collapsed="false">
      <c r="K52" s="91"/>
      <c r="L52" s="37"/>
    </row>
    <row r="53" customFormat="false" ht="12.75" hidden="false" customHeight="false" outlineLevel="0" collapsed="false">
      <c r="K53" s="91"/>
      <c r="L53" s="37"/>
    </row>
    <row r="54" customFormat="false" ht="12.75" hidden="false" customHeight="false" outlineLevel="0" collapsed="false">
      <c r="K54" s="91"/>
      <c r="L54" s="37"/>
    </row>
    <row r="55" customFormat="false" ht="12.75" hidden="false" customHeight="false" outlineLevel="0" collapsed="false">
      <c r="K55" s="91"/>
      <c r="L55" s="37"/>
    </row>
    <row r="56" customFormat="false" ht="12.75" hidden="false" customHeight="false" outlineLevel="0" collapsed="false">
      <c r="K56" s="91"/>
      <c r="L56" s="37"/>
    </row>
    <row r="57" customFormat="false" ht="12.75" hidden="false" customHeight="false" outlineLevel="0" collapsed="false">
      <c r="K57" s="91"/>
      <c r="L57" s="37"/>
    </row>
    <row r="58" customFormat="false" ht="12.75" hidden="false" customHeight="false" outlineLevel="0" collapsed="false">
      <c r="K58" s="91"/>
      <c r="L58" s="37"/>
    </row>
    <row r="59" customFormat="false" ht="12.75" hidden="false" customHeight="false" outlineLevel="0" collapsed="false">
      <c r="K59" s="91"/>
      <c r="L59" s="37"/>
    </row>
    <row r="60" customFormat="false" ht="12.75" hidden="false" customHeight="false" outlineLevel="0" collapsed="false">
      <c r="K60" s="91"/>
      <c r="L60" s="37"/>
    </row>
    <row r="61" customFormat="false" ht="12.75" hidden="false" customHeight="false" outlineLevel="0" collapsed="false">
      <c r="K61" s="91"/>
      <c r="L61" s="37"/>
    </row>
    <row r="62" customFormat="false" ht="12.75" hidden="false" customHeight="false" outlineLevel="0" collapsed="false">
      <c r="K62" s="91"/>
      <c r="L62" s="37"/>
    </row>
    <row r="63" customFormat="false" ht="12.75" hidden="false" customHeight="false" outlineLevel="0" collapsed="false">
      <c r="K63" s="91"/>
      <c r="L63" s="37"/>
    </row>
    <row r="64" customFormat="false" ht="12.75" hidden="false" customHeight="false" outlineLevel="0" collapsed="false">
      <c r="K64" s="91"/>
      <c r="L64" s="37"/>
    </row>
    <row r="65" customFormat="false" ht="12.75" hidden="false" customHeight="false" outlineLevel="0" collapsed="false">
      <c r="K65" s="91"/>
      <c r="L65" s="37"/>
    </row>
    <row r="66" customFormat="false" ht="12.75" hidden="false" customHeight="false" outlineLevel="0" collapsed="false">
      <c r="K66" s="91"/>
      <c r="L66" s="37"/>
    </row>
    <row r="67" customFormat="false" ht="12.75" hidden="false" customHeight="false" outlineLevel="0" collapsed="false">
      <c r="K67" s="91"/>
      <c r="L67" s="37"/>
    </row>
    <row r="68" customFormat="false" ht="12.75" hidden="false" customHeight="false" outlineLevel="0" collapsed="false">
      <c r="K68" s="91"/>
      <c r="L68" s="37"/>
    </row>
    <row r="69" customFormat="false" ht="12.75" hidden="false" customHeight="false" outlineLevel="0" collapsed="false">
      <c r="K69" s="91"/>
      <c r="L69" s="37"/>
    </row>
    <row r="70" customFormat="false" ht="12.75" hidden="false" customHeight="false" outlineLevel="0" collapsed="false">
      <c r="K70" s="91"/>
      <c r="L70" s="37"/>
    </row>
  </sheetData>
  <mergeCells count="9">
    <mergeCell ref="A1:A24"/>
    <mergeCell ref="B1:L1"/>
    <mergeCell ref="B2:L2"/>
    <mergeCell ref="B4:B5"/>
    <mergeCell ref="C4:E4"/>
    <mergeCell ref="F4:H4"/>
    <mergeCell ref="I4:K4"/>
    <mergeCell ref="L4:L5"/>
    <mergeCell ref="J24:L24"/>
  </mergeCells>
  <printOptions headings="false" gridLines="false" gridLinesSet="true" horizontalCentered="true" verticalCentered="false"/>
  <pageMargins left="0.159722222222222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7-01-28T10:24:27Z</cp:lastPrinted>
  <dcterms:modified xsi:type="dcterms:W3CDTF">2007-01-28T10:24:30Z</dcterms:modified>
  <cp:revision>0</cp:revision>
  <dc:subject/>
  <dc:title/>
</cp:coreProperties>
</file>