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rr. 2011-2012" sheetId="2" state="visible" r:id="rId3"/>
  </sheets>
  <definedNames>
    <definedName function="false" hidden="false" localSheetId="0" name="_xlnm.Print_Area" vbProcedure="false">Sheet1!$A$1:$V$13</definedName>
    <definedName function="false" hidden="false" localSheetId="0" name="Z_1B8012D6_87A7_4D20_9363_1CD50F50F48A__wvu_PrintArea" vbProcedure="false">Sheet1!$A$1:$V$13</definedName>
    <definedName function="false" hidden="false" localSheetId="0" name="Z_A4C0AB97_9A8E_4AD4_BDE5_1E0C5E885EF4__wvu_Print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1-2012 </t>
    </r>
  </si>
  <si>
    <t xml:space="preserve">Table 2.1  Tourist Overnight and Same Day visitors by Month, 2011 -2012</t>
  </si>
  <si>
    <t xml:space="preserve">الشهر</t>
  </si>
  <si>
    <t xml:space="preserve"> التغير النسبي Relative Change 12-11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4C97908-6475-441A-BEA8-E26A76D2481D}">
  <header guid="{04C97908-6475-441A-BEA8-E26A76D2481D}" dateTime="2013-04-08T11:35:00.000000000Z" userName="fayyad.s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O:O" action="insertCol"/>
  <rrc rId="2" ua="false" sId="2" eol="0" ref="N:N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9.85"/>
    <col collapsed="false" customWidth="true" hidden="false" outlineLevel="0" max="10" min="10" style="21" width="9.7"/>
    <col collapsed="false" customWidth="false" hidden="false" outlineLevel="0" max="11" min="11" style="21" width="9.13"/>
    <col collapsed="false" customWidth="true" hidden="false" outlineLevel="0" max="12" min="12" style="22" width="10.99"/>
    <col collapsed="false" customWidth="false" hidden="false" outlineLevel="0" max="257" min="13" style="19" width="9.13"/>
  </cols>
  <sheetData>
    <row r="1" s="26" customFormat="true" ht="19.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  <c r="P1" s="25"/>
      <c r="Q1" s="25"/>
    </row>
    <row r="2" s="26" customFormat="true" ht="19.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7"/>
      <c r="N2" s="27"/>
      <c r="O2" s="27"/>
      <c r="P2" s="27"/>
      <c r="Q2" s="27"/>
    </row>
    <row r="3" s="32" customFormat="true" ht="19.5" hidden="false" customHeight="true" outlineLevel="0" collapsed="false">
      <c r="A3" s="23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3"/>
      <c r="B4" s="33" t="s">
        <v>24</v>
      </c>
      <c r="C4" s="34" t="n">
        <v>2011</v>
      </c>
      <c r="D4" s="34"/>
      <c r="E4" s="34"/>
      <c r="F4" s="34" t="n">
        <v>2012</v>
      </c>
      <c r="G4" s="34"/>
      <c r="H4" s="34"/>
      <c r="I4" s="35" t="s">
        <v>25</v>
      </c>
      <c r="J4" s="35"/>
      <c r="K4" s="35"/>
      <c r="L4" s="36" t="s">
        <v>26</v>
      </c>
      <c r="M4" s="37"/>
      <c r="Q4" s="27"/>
      <c r="X4" s="19"/>
    </row>
    <row r="5" s="21" customFormat="true" ht="59.45" hidden="false" customHeight="true" outlineLevel="0" collapsed="false">
      <c r="A5" s="23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32.25" hidden="false" customHeight="true" outlineLevel="0" collapsed="false">
      <c r="A6" s="23"/>
      <c r="B6" s="45" t="s">
        <v>31</v>
      </c>
      <c r="C6" s="46" t="n">
        <v>294658.125445961</v>
      </c>
      <c r="D6" s="47" t="n">
        <v>214508.901412038</v>
      </c>
      <c r="E6" s="48" t="n">
        <f aca="false">+D6+C6</f>
        <v>509167.026857999</v>
      </c>
      <c r="F6" s="46" t="n">
        <v>316312.691370738</v>
      </c>
      <c r="G6" s="47" t="n">
        <v>182106.433266175</v>
      </c>
      <c r="H6" s="48" t="n">
        <f aca="false">+G6+F6</f>
        <v>498419.124636913</v>
      </c>
      <c r="I6" s="49" t="n">
        <f aca="false">(F6-C6)/C6</f>
        <v>0.0734904760966728</v>
      </c>
      <c r="J6" s="50" t="n">
        <f aca="false">(G6-D6)/D6</f>
        <v>-0.151054189045623</v>
      </c>
      <c r="K6" s="51" t="n">
        <f aca="false">(H6-E6)/E6</f>
        <v>-0.0211087946668694</v>
      </c>
      <c r="L6" s="52" t="s">
        <v>12</v>
      </c>
    </row>
    <row r="7" customFormat="false" ht="32.25" hidden="false" customHeight="true" outlineLevel="0" collapsed="false">
      <c r="A7" s="23"/>
      <c r="B7" s="53" t="s">
        <v>32</v>
      </c>
      <c r="C7" s="46" t="n">
        <v>259694.015073407</v>
      </c>
      <c r="D7" s="47" t="n">
        <v>209912.423763472</v>
      </c>
      <c r="E7" s="54" t="n">
        <f aca="false">+D7+C7</f>
        <v>469606.438836879</v>
      </c>
      <c r="F7" s="46" t="n">
        <v>266882.869173186</v>
      </c>
      <c r="G7" s="47" t="n">
        <v>154059.955516747</v>
      </c>
      <c r="H7" s="54" t="n">
        <f aca="false">+G7+F7</f>
        <v>420942.824689933</v>
      </c>
      <c r="I7" s="55" t="n">
        <f aca="false">(F7-C7)/C7</f>
        <v>0.0276820168448909</v>
      </c>
      <c r="J7" s="56" t="n">
        <f aca="false">(G7-D7)/D7</f>
        <v>-0.266075095724966</v>
      </c>
      <c r="K7" s="57" t="n">
        <f aca="false">(H7-E7)/E7</f>
        <v>-0.103626377584337</v>
      </c>
      <c r="L7" s="58" t="s">
        <v>13</v>
      </c>
    </row>
    <row r="8" customFormat="false" ht="32.25" hidden="false" customHeight="true" outlineLevel="0" collapsed="false">
      <c r="A8" s="23"/>
      <c r="B8" s="53" t="s">
        <v>33</v>
      </c>
      <c r="C8" s="46" t="n">
        <v>307447.814127181</v>
      </c>
      <c r="D8" s="47" t="n">
        <v>279894.53668703</v>
      </c>
      <c r="E8" s="54" t="n">
        <f aca="false">+D8+C8</f>
        <v>587342.35081421</v>
      </c>
      <c r="F8" s="46" t="n">
        <v>326215.264401638</v>
      </c>
      <c r="G8" s="47" t="n">
        <v>179133.422360005</v>
      </c>
      <c r="H8" s="54" t="n">
        <f aca="false">+G8+F8</f>
        <v>505348.686761643</v>
      </c>
      <c r="I8" s="59" t="n">
        <f aca="false">(F8-C8)/C8</f>
        <v>0.061042718185319</v>
      </c>
      <c r="J8" s="60" t="n">
        <f aca="false">(G8-D8)/D8</f>
        <v>-0.359996717048082</v>
      </c>
      <c r="K8" s="61" t="n">
        <f aca="false">(H8-E8)/E8</f>
        <v>-0.139601143930626</v>
      </c>
      <c r="L8" s="58" t="s">
        <v>14</v>
      </c>
    </row>
    <row r="9" customFormat="false" ht="19.5" hidden="false" customHeight="true" outlineLevel="0" collapsed="false">
      <c r="A9" s="23"/>
      <c r="B9" s="62" t="s">
        <v>34</v>
      </c>
      <c r="C9" s="63" t="n">
        <f aca="false">SUM(C6:C8)</f>
        <v>861799.954646548</v>
      </c>
      <c r="D9" s="64" t="n">
        <f aca="false">SUM(D6:D8)</f>
        <v>704315.86186254</v>
      </c>
      <c r="E9" s="65" t="n">
        <f aca="false">SUM(C9:D9)</f>
        <v>1566115.81650909</v>
      </c>
      <c r="F9" s="63" t="n">
        <f aca="false">SUM(F6:F8)</f>
        <v>909410.824945562</v>
      </c>
      <c r="G9" s="64" t="n">
        <f aca="false">SUM(G6:G8)</f>
        <v>515299.811142927</v>
      </c>
      <c r="H9" s="65" t="n">
        <f aca="false">SUM(F9:G9)</f>
        <v>1424710.63608849</v>
      </c>
      <c r="I9" s="66" t="n">
        <f aca="false">(F9-C9)/C9</f>
        <v>0.055245849158278</v>
      </c>
      <c r="J9" s="67" t="n">
        <f aca="false">(G9-D9)/D9</f>
        <v>-0.268368300296072</v>
      </c>
      <c r="K9" s="68" t="n">
        <f aca="false">(H9-E9)/E9</f>
        <v>-0.0902903724807495</v>
      </c>
      <c r="L9" s="69" t="s">
        <v>35</v>
      </c>
    </row>
    <row r="10" customFormat="false" ht="19.5" hidden="false" customHeight="true" outlineLevel="0" collapsed="false">
      <c r="A10" s="23"/>
      <c r="B10" s="53" t="s">
        <v>36</v>
      </c>
      <c r="C10" s="46" t="n">
        <v>359803.829361438</v>
      </c>
      <c r="D10" s="47" t="n">
        <v>267307.07729943</v>
      </c>
      <c r="E10" s="54" t="n">
        <f aca="false">+D10+C10</f>
        <v>627110.906660868</v>
      </c>
      <c r="F10" s="46" t="n">
        <v>379366.064199851</v>
      </c>
      <c r="G10" s="47" t="n">
        <v>184253.135691557</v>
      </c>
      <c r="H10" s="54" t="n">
        <f aca="false">+G10+F10</f>
        <v>563619.199891409</v>
      </c>
      <c r="I10" s="55" t="n">
        <f aca="false">(F10-C10)/C10</f>
        <v>0.0543691679800378</v>
      </c>
      <c r="J10" s="56" t="n">
        <f aca="false">(G10-D10)/D10</f>
        <v>-0.310706107922603</v>
      </c>
      <c r="K10" s="57" t="n">
        <f aca="false">(H10-E10)/E10</f>
        <v>-0.10124478157704</v>
      </c>
      <c r="L10" s="58" t="s">
        <v>15</v>
      </c>
    </row>
    <row r="11" customFormat="false" ht="19.5" hidden="false" customHeight="true" outlineLevel="0" collapsed="false">
      <c r="A11" s="23"/>
      <c r="B11" s="70" t="s">
        <v>37</v>
      </c>
      <c r="C11" s="46" t="n">
        <v>280874.882019363</v>
      </c>
      <c r="D11" s="47" t="n">
        <v>167538.049982432</v>
      </c>
      <c r="E11" s="54" t="n">
        <f aca="false">+D11+C11</f>
        <v>448412.932001795</v>
      </c>
      <c r="F11" s="46" t="n">
        <v>339643.293255677</v>
      </c>
      <c r="G11" s="47" t="n">
        <v>174267.286995265</v>
      </c>
      <c r="H11" s="54" t="n">
        <f aca="false">+G11+F11</f>
        <v>513910.580250941</v>
      </c>
      <c r="I11" s="55" t="n">
        <f aca="false">(F11-C11)/C11</f>
        <v>0.209233416722049</v>
      </c>
      <c r="J11" s="56" t="n">
        <f aca="false">(G11-D11)/D11</f>
        <v>0.0401654251887175</v>
      </c>
      <c r="K11" s="57" t="n">
        <f aca="false">(H11-E11)/E11</f>
        <v>0.146065475758591</v>
      </c>
      <c r="L11" s="58" t="s">
        <v>16</v>
      </c>
    </row>
    <row r="12" customFormat="false" ht="19.5" hidden="false" customHeight="true" outlineLevel="0" collapsed="false">
      <c r="A12" s="23"/>
      <c r="B12" s="70" t="s">
        <v>38</v>
      </c>
      <c r="C12" s="46" t="n">
        <v>322510.84554164</v>
      </c>
      <c r="D12" s="47" t="n">
        <v>218480.131906657</v>
      </c>
      <c r="E12" s="54" t="n">
        <f aca="false">+D12+C12</f>
        <v>540990.977448297</v>
      </c>
      <c r="F12" s="46" t="n">
        <v>382484.387434663</v>
      </c>
      <c r="G12" s="47" t="n">
        <v>203298.768727564</v>
      </c>
      <c r="H12" s="54" t="n">
        <f aca="false">+G12+F12</f>
        <v>585783.156162226</v>
      </c>
      <c r="I12" s="55" t="n">
        <f aca="false">(F12-C12)/C12</f>
        <v>0.185958217288166</v>
      </c>
      <c r="J12" s="56" t="n">
        <f aca="false">(G12-D12)/D12</f>
        <v>-0.0694862413648646</v>
      </c>
      <c r="K12" s="57" t="n">
        <f aca="false">(H12-E12)/E12</f>
        <v>0.0827965355821668</v>
      </c>
      <c r="L12" s="58" t="s">
        <v>17</v>
      </c>
    </row>
    <row r="13" customFormat="false" ht="19.5" hidden="false" customHeight="true" outlineLevel="0" collapsed="false">
      <c r="A13" s="23"/>
      <c r="B13" s="71" t="s">
        <v>39</v>
      </c>
      <c r="C13" s="63" t="n">
        <f aca="false">SUM(C10:C12)</f>
        <v>963189.556922441</v>
      </c>
      <c r="D13" s="64" t="n">
        <f aca="false">SUM(D10:D12)</f>
        <v>653325.259188518</v>
      </c>
      <c r="E13" s="65" t="n">
        <f aca="false">SUM(E10:E12)</f>
        <v>1616514.81611096</v>
      </c>
      <c r="F13" s="63" t="n">
        <f aca="false">SUM(F10:F12)</f>
        <v>1101493.74489019</v>
      </c>
      <c r="G13" s="64" t="n">
        <f aca="false">SUM(G10:G12)</f>
        <v>561819.191414386</v>
      </c>
      <c r="H13" s="65" t="n">
        <f aca="false">SUM(H10:H12)</f>
        <v>1663312.93630458</v>
      </c>
      <c r="I13" s="66" t="n">
        <f aca="false">(F13-C13)/C13</f>
        <v>0.143589791826289</v>
      </c>
      <c r="J13" s="67" t="n">
        <f aca="false">(G13-D13)/D13</f>
        <v>-0.140062038758138</v>
      </c>
      <c r="K13" s="68" t="n">
        <f aca="false">(H13-E13)/E13</f>
        <v>0.0289500100631334</v>
      </c>
      <c r="L13" s="69" t="s">
        <v>40</v>
      </c>
    </row>
    <row r="14" customFormat="false" ht="19.5" hidden="false" customHeight="true" outlineLevel="0" collapsed="false">
      <c r="A14" s="23"/>
      <c r="B14" s="70" t="s">
        <v>41</v>
      </c>
      <c r="C14" s="46" t="n">
        <v>497522.732008222</v>
      </c>
      <c r="D14" s="47" t="n">
        <v>351250.849230886</v>
      </c>
      <c r="E14" s="54" t="n">
        <f aca="false">+D14+C14</f>
        <v>848773.581239107</v>
      </c>
      <c r="F14" s="46" t="n">
        <v>456716.554718687</v>
      </c>
      <c r="G14" s="47" t="n">
        <v>244446.045616663</v>
      </c>
      <c r="H14" s="54" t="n">
        <f aca="false">+G14+F14</f>
        <v>701162.60033535</v>
      </c>
      <c r="I14" s="55" t="n">
        <f aca="false">(F14-C14)/C14</f>
        <v>-0.0820187192750441</v>
      </c>
      <c r="J14" s="56" t="n">
        <f aca="false">(G14-D14)/D14</f>
        <v>-0.304069880110145</v>
      </c>
      <c r="K14" s="72" t="n">
        <f aca="false">(H14-E14)/E14</f>
        <v>-0.173910904116812</v>
      </c>
      <c r="L14" s="58" t="s">
        <v>18</v>
      </c>
    </row>
    <row r="15" customFormat="false" ht="19.5" hidden="false" customHeight="true" outlineLevel="0" collapsed="false">
      <c r="A15" s="23"/>
      <c r="B15" s="70" t="s">
        <v>42</v>
      </c>
      <c r="C15" s="46" t="n">
        <v>336193.454801227</v>
      </c>
      <c r="D15" s="47" t="n">
        <v>248979.469339871</v>
      </c>
      <c r="E15" s="54" t="n">
        <f aca="false">+D15+C15</f>
        <v>585172.924141098</v>
      </c>
      <c r="F15" s="46" t="n">
        <v>412847.76450675</v>
      </c>
      <c r="G15" s="47" t="n">
        <v>195344.52360224</v>
      </c>
      <c r="H15" s="54" t="n">
        <f aca="false">+G15+F15</f>
        <v>608192.28810899</v>
      </c>
      <c r="I15" s="55" t="n">
        <f aca="false">(F15-C15)/C15</f>
        <v>0.228006549832578</v>
      </c>
      <c r="J15" s="56" t="n">
        <f aca="false">(G15-D15)/D15</f>
        <v>-0.215419150341332</v>
      </c>
      <c r="K15" s="72" t="n">
        <f aca="false">(H15-E15)/E15</f>
        <v>0.0393377120133835</v>
      </c>
      <c r="L15" s="58" t="s">
        <v>43</v>
      </c>
    </row>
    <row r="16" customFormat="false" ht="19.5" hidden="false" customHeight="true" outlineLevel="0" collapsed="false">
      <c r="A16" s="23"/>
      <c r="B16" s="70" t="s">
        <v>44</v>
      </c>
      <c r="C16" s="46" t="n">
        <v>374525.845728537</v>
      </c>
      <c r="D16" s="47" t="n">
        <v>258149.303397416</v>
      </c>
      <c r="E16" s="54" t="n">
        <f aca="false">+D16+C16</f>
        <v>632675.149125954</v>
      </c>
      <c r="F16" s="46" t="n">
        <v>350760.415564634</v>
      </c>
      <c r="G16" s="47" t="n">
        <v>167216.583531533</v>
      </c>
      <c r="H16" s="54" t="n">
        <f aca="false">+G16+F16</f>
        <v>517976.999096167</v>
      </c>
      <c r="I16" s="55" t="n">
        <f aca="false">(F16-C16)/C16</f>
        <v>-0.0634547132993555</v>
      </c>
      <c r="J16" s="56" t="n">
        <f aca="false">(G16-D16)/D16</f>
        <v>-0.352248557982333</v>
      </c>
      <c r="K16" s="72" t="n">
        <f aca="false">(H16-E16)/E16</f>
        <v>-0.181290746425307</v>
      </c>
      <c r="L16" s="58" t="s">
        <v>45</v>
      </c>
    </row>
    <row r="17" customFormat="false" ht="19.5" hidden="false" customHeight="true" outlineLevel="0" collapsed="false">
      <c r="A17" s="23"/>
      <c r="B17" s="71" t="s">
        <v>46</v>
      </c>
      <c r="C17" s="63" t="n">
        <f aca="false">SUM(C14:C16)</f>
        <v>1208242.03253799</v>
      </c>
      <c r="D17" s="64" t="n">
        <f aca="false">SUM(D14:D16)</f>
        <v>858379.621968173</v>
      </c>
      <c r="E17" s="64" t="n">
        <f aca="false">SUM(E14:E16)</f>
        <v>2066621.65450616</v>
      </c>
      <c r="F17" s="63" t="n">
        <f aca="false">SUM(F14:F16)</f>
        <v>1220324.73479007</v>
      </c>
      <c r="G17" s="64" t="n">
        <f aca="false">SUM(G14:G16)</f>
        <v>607007.152750436</v>
      </c>
      <c r="H17" s="65" t="n">
        <f aca="false">SUM(F17:G17)</f>
        <v>1827331.88754051</v>
      </c>
      <c r="I17" s="66" t="n">
        <f aca="false">(F17-C17)/C17</f>
        <v>0.0100002333362827</v>
      </c>
      <c r="J17" s="67" t="n">
        <f aca="false">(G17-D17)/D17</f>
        <v>-0.292845336474049</v>
      </c>
      <c r="K17" s="68" t="n">
        <f aca="false">(H17-E17)/E17</f>
        <v>-0.115787892981714</v>
      </c>
      <c r="L17" s="69" t="s">
        <v>47</v>
      </c>
    </row>
    <row r="18" customFormat="false" ht="19.5" hidden="false" customHeight="true" outlineLevel="0" collapsed="false">
      <c r="A18" s="23"/>
      <c r="B18" s="70" t="s">
        <v>48</v>
      </c>
      <c r="C18" s="46" t="n">
        <v>310726.836583474</v>
      </c>
      <c r="D18" s="47" t="n">
        <v>238339.078119017</v>
      </c>
      <c r="E18" s="54" t="n">
        <f aca="false">+D18+C18</f>
        <v>549065.914702491</v>
      </c>
      <c r="F18" s="46" t="n">
        <v>355026.120679462</v>
      </c>
      <c r="G18" s="47" t="n">
        <v>176983.627402455</v>
      </c>
      <c r="H18" s="54" t="n">
        <f aca="false">+G18+F18</f>
        <v>532009.748081917</v>
      </c>
      <c r="I18" s="55" t="n">
        <f aca="false">(F18-C18)/C18</f>
        <v>0.142566649804281</v>
      </c>
      <c r="J18" s="56" t="n">
        <f aca="false">(G18-D18)/D18</f>
        <v>-0.257429252478369</v>
      </c>
      <c r="K18" s="57" t="n">
        <f aca="false">(H18-E18)/E18</f>
        <v>-0.03106396912257</v>
      </c>
      <c r="L18" s="58" t="s">
        <v>49</v>
      </c>
    </row>
    <row r="19" customFormat="false" ht="19.5" hidden="false" customHeight="true" outlineLevel="0" collapsed="false">
      <c r="A19" s="23"/>
      <c r="B19" s="73" t="s">
        <v>50</v>
      </c>
      <c r="C19" s="46" t="n">
        <v>349545.243027541</v>
      </c>
      <c r="D19" s="47" t="n">
        <v>232900.512631062</v>
      </c>
      <c r="E19" s="54" t="n">
        <f aca="false">+D19+C19</f>
        <v>582445.755658603</v>
      </c>
      <c r="F19" s="46" t="n">
        <v>308059.061405174</v>
      </c>
      <c r="G19" s="47" t="n">
        <v>156571.940748071</v>
      </c>
      <c r="H19" s="54" t="n">
        <f aca="false">+G19+F19</f>
        <v>464631.002153245</v>
      </c>
      <c r="I19" s="55" t="n">
        <f aca="false">(F19-C19)/C19</f>
        <v>-0.118686157085244</v>
      </c>
      <c r="J19" s="56" t="n">
        <f aca="false">(G19-D19)/D19</f>
        <v>-0.327730373028003</v>
      </c>
      <c r="K19" s="57" t="n">
        <f aca="false">(H19-E19)/E19</f>
        <v>-0.202275924171064</v>
      </c>
      <c r="L19" s="74" t="s">
        <v>51</v>
      </c>
    </row>
    <row r="20" customFormat="false" ht="19.5" hidden="false" customHeight="true" outlineLevel="0" collapsed="false">
      <c r="A20" s="23"/>
      <c r="B20" s="73" t="s">
        <v>52</v>
      </c>
      <c r="C20" s="46" t="n">
        <v>266139.252327356</v>
      </c>
      <c r="D20" s="47" t="n">
        <v>165523.058980065</v>
      </c>
      <c r="E20" s="54" t="n">
        <f aca="false">+D20+C20</f>
        <v>431662.311307421</v>
      </c>
      <c r="F20" s="46" t="n">
        <v>268052.303670496</v>
      </c>
      <c r="G20" s="47" t="n">
        <v>134201.679546593</v>
      </c>
      <c r="H20" s="54" t="n">
        <f aca="false">+G20+F20</f>
        <v>402253.983217089</v>
      </c>
      <c r="I20" s="55" t="n">
        <f aca="false">(F20-C20)/C20</f>
        <v>0.00718815930536572</v>
      </c>
      <c r="J20" s="56" t="n">
        <f aca="false">(G20-D20)/D20</f>
        <v>-0.189226683136904</v>
      </c>
      <c r="K20" s="57" t="n">
        <f aca="false">(H20-E20)/E20</f>
        <v>-0.0681280883690306</v>
      </c>
      <c r="L20" s="74" t="s">
        <v>53</v>
      </c>
    </row>
    <row r="21" customFormat="false" ht="19.5" hidden="false" customHeight="true" outlineLevel="0" collapsed="false">
      <c r="A21" s="23"/>
      <c r="B21" s="71" t="s">
        <v>54</v>
      </c>
      <c r="C21" s="63" t="n">
        <f aca="false">SUM(C18:C20)</f>
        <v>926411.331938371</v>
      </c>
      <c r="D21" s="64" t="n">
        <f aca="false">SUM(D18:D20)</f>
        <v>636762.649730144</v>
      </c>
      <c r="E21" s="65" t="n">
        <f aca="false">SUM(C21:D21)</f>
        <v>1563173.98166852</v>
      </c>
      <c r="F21" s="63" t="n">
        <f aca="false">SUM(F18:F20)</f>
        <v>931137.485755133</v>
      </c>
      <c r="G21" s="64" t="n">
        <f aca="false">SUM(G18:G20)</f>
        <v>467757.247697119</v>
      </c>
      <c r="H21" s="65" t="n">
        <f aca="false">SUM(F21:G21)</f>
        <v>1398894.73345225</v>
      </c>
      <c r="I21" s="66" t="n">
        <f aca="false">(F21-C21)/C21</f>
        <v>0.00510157168185007</v>
      </c>
      <c r="J21" s="67" t="n">
        <f aca="false">(G21-D21)/D21</f>
        <v>-0.265413497642565</v>
      </c>
      <c r="K21" s="68" t="n">
        <f aca="false">(H21-E21)/E21</f>
        <v>-0.10509338700796</v>
      </c>
      <c r="L21" s="69" t="s">
        <v>55</v>
      </c>
    </row>
    <row r="22" customFormat="false" ht="39.75" hidden="false" customHeight="true" outlineLevel="0" collapsed="false">
      <c r="A22" s="23"/>
      <c r="B22" s="62" t="s">
        <v>56</v>
      </c>
      <c r="C22" s="75" t="n">
        <f aca="false">SUM(C21,C17,C13,C9)</f>
        <v>3959642.87604535</v>
      </c>
      <c r="D22" s="75" t="n">
        <f aca="false">SUM(D21,D17,D13,D9)</f>
        <v>2852783.39274937</v>
      </c>
      <c r="E22" s="75" t="n">
        <f aca="false">SUM(E21,E17,E13,E9)</f>
        <v>6812426.26879472</v>
      </c>
      <c r="F22" s="75" t="n">
        <f aca="false">SUM(F21,F17,F13,F9)</f>
        <v>4162366.79038096</v>
      </c>
      <c r="G22" s="75" t="n">
        <f aca="false">SUM(G21,G17,G13,G9)</f>
        <v>2151883.40300487</v>
      </c>
      <c r="H22" s="75" t="n">
        <f aca="false">SUM(H21,H17,H13,H9)</f>
        <v>6314250.19338583</v>
      </c>
      <c r="I22" s="76" t="n">
        <f aca="false">(F22-C22)/C22</f>
        <v>0.0511975247975085</v>
      </c>
      <c r="J22" s="77" t="n">
        <f aca="false">(G22-D22)/D22</f>
        <v>-0.245689873099343</v>
      </c>
      <c r="K22" s="78" t="n">
        <f aca="false">(H22-E22)/E22</f>
        <v>-0.0731275548171234</v>
      </c>
      <c r="L22" s="79" t="s">
        <v>11</v>
      </c>
    </row>
    <row r="23" customFormat="false" ht="19.5" hidden="false" customHeight="true" outlineLevel="0" collapsed="false">
      <c r="A23" s="23"/>
      <c r="B23" s="80" t="s">
        <v>57</v>
      </c>
      <c r="E23" s="81"/>
      <c r="F23" s="82"/>
      <c r="G23" s="82"/>
      <c r="H23" s="82"/>
      <c r="J23" s="83" t="s">
        <v>58</v>
      </c>
      <c r="K23" s="83"/>
      <c r="L23" s="83"/>
    </row>
    <row r="24" customFormat="false" ht="19.5" hidden="false" customHeight="true" outlineLevel="0" collapsed="false">
      <c r="K24" s="84"/>
      <c r="L24" s="84"/>
    </row>
    <row r="25" customFormat="false" ht="19.5" hidden="false" customHeight="true" outlineLevel="0" collapsed="false">
      <c r="C25" s="81"/>
      <c r="K25" s="84"/>
      <c r="L25" s="84"/>
    </row>
    <row r="26" customFormat="false" ht="19.5" hidden="false" customHeight="true" outlineLevel="0" collapsed="false">
      <c r="K26" s="84"/>
      <c r="L26" s="84"/>
    </row>
    <row r="27" customFormat="false" ht="19.5" hidden="false" customHeight="true" outlineLevel="0" collapsed="false">
      <c r="K27" s="84"/>
      <c r="L27" s="84"/>
    </row>
    <row r="28" customFormat="false" ht="19.5" hidden="false" customHeight="true" outlineLevel="0" collapsed="false">
      <c r="K28" s="84"/>
      <c r="L28" s="84"/>
    </row>
    <row r="29" customFormat="false" ht="19.5" hidden="false" customHeight="true" outlineLevel="0" collapsed="false">
      <c r="K29" s="84"/>
      <c r="L29" s="84"/>
    </row>
    <row r="30" customFormat="false" ht="19.5" hidden="false" customHeight="true" outlineLevel="0" collapsed="false">
      <c r="K30" s="84"/>
      <c r="L30" s="84"/>
    </row>
    <row r="31" customFormat="false" ht="19.5" hidden="false" customHeight="true" outlineLevel="0" collapsed="false">
      <c r="K31" s="84"/>
      <c r="L31" s="84"/>
    </row>
    <row r="32" customFormat="false" ht="19.5" hidden="false" customHeight="true" outlineLevel="0" collapsed="false">
      <c r="K32" s="84"/>
      <c r="L32" s="84"/>
    </row>
    <row r="33" customFormat="false" ht="19.5" hidden="false" customHeight="true" outlineLevel="0" collapsed="false">
      <c r="K33" s="84"/>
      <c r="L33" s="84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2-08-12T10:30:33Z</cp:lastPrinted>
  <dcterms:modified xsi:type="dcterms:W3CDTF">2013-04-08T08:35:25Z</dcterms:modified>
  <cp:revision>0</cp:revision>
  <dc:subject/>
  <dc:title/>
</cp:coreProperties>
</file>