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 2014-2013" sheetId="2" state="visible" r:id="rId3"/>
  </sheets>
  <definedNames>
    <definedName function="false" hidden="false" localSheetId="1" name="_xlnm.Print_Area" vbProcedure="false">' 2014-2013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3-2014 </t>
    </r>
  </si>
  <si>
    <t xml:space="preserve">Table 2.1  Tourist Overnight and Same Day visitors by Month, 2013 -2014</t>
  </si>
  <si>
    <t xml:space="preserve">الشهر</t>
  </si>
  <si>
    <t xml:space="preserve"> التغير النسبي Relative Change14-13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13</v>
      </c>
      <c r="D4" s="34"/>
      <c r="E4" s="34"/>
      <c r="F4" s="34" t="n">
        <v>2014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42" t="s">
        <v>27</v>
      </c>
      <c r="G5" s="40" t="s">
        <v>28</v>
      </c>
      <c r="H5" s="41" t="s">
        <v>29</v>
      </c>
      <c r="I5" s="43" t="s">
        <v>27</v>
      </c>
      <c r="J5" s="44" t="s">
        <v>28</v>
      </c>
      <c r="K5" s="45" t="s">
        <v>30</v>
      </c>
      <c r="L5" s="36"/>
    </row>
    <row r="6" customFormat="false" ht="32.25" hidden="false" customHeight="true" outlineLevel="0" collapsed="false">
      <c r="A6" s="24"/>
      <c r="B6" s="46" t="s">
        <v>31</v>
      </c>
      <c r="C6" s="47" t="n">
        <v>315385.668712093</v>
      </c>
      <c r="D6" s="47" t="n">
        <v>140660.39291703</v>
      </c>
      <c r="E6" s="47" t="n">
        <f aca="false">SUM(C6:D6)</f>
        <v>456046.061629123</v>
      </c>
      <c r="F6" s="47" t="n">
        <v>335736.230082596</v>
      </c>
      <c r="G6" s="47" t="n">
        <v>108441.764587093</v>
      </c>
      <c r="H6" s="48" t="n">
        <f aca="false">+G6+F6</f>
        <v>444177.994669689</v>
      </c>
      <c r="I6" s="49" t="n">
        <f aca="false">(F6-C6)/C6</f>
        <v>0.0645259546941577</v>
      </c>
      <c r="J6" s="49" t="n">
        <f aca="false">(G6-D6)/D6</f>
        <v>-0.229052597264829</v>
      </c>
      <c r="K6" s="49" t="n">
        <f aca="false">(H6-E6)/E6</f>
        <v>-0.0260238339018607</v>
      </c>
      <c r="L6" s="49" t="s">
        <v>12</v>
      </c>
      <c r="N6" s="19"/>
    </row>
    <row r="7" customFormat="false" ht="32.25" hidden="false" customHeight="true" outlineLevel="0" collapsed="false">
      <c r="A7" s="24"/>
      <c r="B7" s="50" t="s">
        <v>32</v>
      </c>
      <c r="C7" s="51" t="n">
        <v>260094.39969781</v>
      </c>
      <c r="D7" s="51" t="n">
        <v>114482.715060562</v>
      </c>
      <c r="E7" s="51" t="n">
        <f aca="false">+D7+C7</f>
        <v>374577.114758372</v>
      </c>
      <c r="F7" s="51" t="n">
        <v>268872.411770372</v>
      </c>
      <c r="G7" s="51" t="n">
        <v>90306.9092681626</v>
      </c>
      <c r="H7" s="52" t="n">
        <f aca="false">+G7+F7</f>
        <v>359179.321038534</v>
      </c>
      <c r="I7" s="53" t="n">
        <f aca="false">(F7-C7)/C7</f>
        <v>0.0337493313303192</v>
      </c>
      <c r="J7" s="53" t="n">
        <f aca="false">(G7-D7)/D7</f>
        <v>-0.211174287573546</v>
      </c>
      <c r="K7" s="53" t="n">
        <f aca="false">(H7-E7)/E7</f>
        <v>-0.0411071395265839</v>
      </c>
      <c r="L7" s="53" t="s">
        <v>13</v>
      </c>
      <c r="N7" s="19"/>
    </row>
    <row r="8" customFormat="false" ht="32.25" hidden="false" customHeight="true" outlineLevel="0" collapsed="false">
      <c r="A8" s="24"/>
      <c r="B8" s="54" t="s">
        <v>33</v>
      </c>
      <c r="C8" s="55" t="n">
        <v>328523.641802654</v>
      </c>
      <c r="D8" s="55" t="n">
        <v>132341.725484159</v>
      </c>
      <c r="E8" s="55" t="n">
        <f aca="false">+D8+C8</f>
        <v>460865.367286814</v>
      </c>
      <c r="F8" s="55" t="n">
        <v>327411.508600655</v>
      </c>
      <c r="G8" s="55" t="n">
        <v>113722.532226703</v>
      </c>
      <c r="H8" s="56" t="n">
        <f aca="false">+G8+F8</f>
        <v>441134.040827358</v>
      </c>
      <c r="I8" s="57" t="n">
        <f aca="false">(F8-C8)/C8</f>
        <v>-0.00338524556679211</v>
      </c>
      <c r="J8" s="57" t="n">
        <f aca="false">(G8-D8)/D8</f>
        <v>-0.140690271260556</v>
      </c>
      <c r="K8" s="57" t="n">
        <f aca="false">(H8-E8)/E8</f>
        <v>-0.0428136455026263</v>
      </c>
      <c r="L8" s="57" t="s">
        <v>14</v>
      </c>
      <c r="N8" s="19"/>
    </row>
    <row r="9" customFormat="false" ht="19.5" hidden="false" customHeight="true" outlineLevel="0" collapsed="false">
      <c r="A9" s="24"/>
      <c r="B9" s="58" t="s">
        <v>34</v>
      </c>
      <c r="C9" s="59" t="n">
        <f aca="false">SUM(C6:C8)</f>
        <v>904003.710212556</v>
      </c>
      <c r="D9" s="60" t="n">
        <f aca="false">SUM(D6:D8)</f>
        <v>387484.833461752</v>
      </c>
      <c r="E9" s="61" t="n">
        <f aca="false">SUM(C9:D9)</f>
        <v>1291488.54367431</v>
      </c>
      <c r="F9" s="62" t="n">
        <f aca="false">SUM(F6:F8)</f>
        <v>932020.150453623</v>
      </c>
      <c r="G9" s="60" t="n">
        <f aca="false">SUM(G6:G8)</f>
        <v>312471.206081959</v>
      </c>
      <c r="H9" s="63" t="n">
        <f aca="false">SUM(F9:G9)</f>
        <v>1244491.35653558</v>
      </c>
      <c r="I9" s="64" t="n">
        <f aca="false">(F9-C9)/C9</f>
        <v>0.0309915102389111</v>
      </c>
      <c r="J9" s="65" t="n">
        <f aca="false">(G9-D9)/D9</f>
        <v>-0.193591131579599</v>
      </c>
      <c r="K9" s="66" t="n">
        <f aca="false">(H9-E9)/E9</f>
        <v>-0.0363899373083242</v>
      </c>
      <c r="L9" s="67" t="s">
        <v>35</v>
      </c>
      <c r="N9" s="19"/>
    </row>
    <row r="10" customFormat="false" ht="26.25" hidden="false" customHeight="true" outlineLevel="0" collapsed="false">
      <c r="A10" s="24"/>
      <c r="B10" s="68" t="s">
        <v>36</v>
      </c>
      <c r="C10" s="69" t="n">
        <v>342550.697007865</v>
      </c>
      <c r="D10" s="70" t="n">
        <v>110777.013777694</v>
      </c>
      <c r="E10" s="71" t="n">
        <f aca="false">SUM(C10:D10)</f>
        <v>453327.710785559</v>
      </c>
      <c r="F10" s="72" t="n">
        <v>385570.757389174</v>
      </c>
      <c r="G10" s="73" t="n">
        <v>125896.859819362</v>
      </c>
      <c r="H10" s="74" t="n">
        <f aca="false">+G10+F10</f>
        <v>511467.617208535</v>
      </c>
      <c r="I10" s="75" t="n">
        <f aca="false">(F10-C10)/C10</f>
        <v>0.125587426203139</v>
      </c>
      <c r="J10" s="76" t="n">
        <f aca="false">(G10-D10)/D10</f>
        <v>0.136489019933415</v>
      </c>
      <c r="K10" s="77" t="n">
        <f aca="false">(H10-E10)/E10</f>
        <v>0.128251384240835</v>
      </c>
      <c r="L10" s="78" t="s">
        <v>15</v>
      </c>
      <c r="N10" s="19"/>
    </row>
    <row r="11" customFormat="false" ht="19.5" hidden="false" customHeight="true" outlineLevel="0" collapsed="false">
      <c r="A11" s="24"/>
      <c r="B11" s="79" t="s">
        <v>37</v>
      </c>
      <c r="C11" s="69" t="n">
        <v>312895.974205446</v>
      </c>
      <c r="D11" s="70" t="n">
        <v>103647.525476468</v>
      </c>
      <c r="E11" s="80" t="n">
        <f aca="false">SUM(C11:D11)</f>
        <v>416543.499681914</v>
      </c>
      <c r="F11" s="72" t="n">
        <v>343092.430802012</v>
      </c>
      <c r="G11" s="73" t="n">
        <v>108655.283166432</v>
      </c>
      <c r="H11" s="74" t="n">
        <f aca="false">+G11+F11</f>
        <v>451747.713968444</v>
      </c>
      <c r="I11" s="75" t="n">
        <f aca="false">(F11-C11)/C11</f>
        <v>0.0965063761949825</v>
      </c>
      <c r="J11" s="76" t="n">
        <f aca="false">(G11-D11)/D11</f>
        <v>0.0483152652891898</v>
      </c>
      <c r="K11" s="77" t="n">
        <f aca="false">(H11-E11)/E11</f>
        <v>0.0845150970148687</v>
      </c>
      <c r="L11" s="78" t="s">
        <v>16</v>
      </c>
      <c r="N11" s="19"/>
    </row>
    <row r="12" customFormat="false" ht="19.5" hidden="false" customHeight="true" outlineLevel="0" collapsed="false">
      <c r="A12" s="24"/>
      <c r="B12" s="79" t="s">
        <v>38</v>
      </c>
      <c r="C12" s="69" t="n">
        <v>369771.177035579</v>
      </c>
      <c r="D12" s="70" t="n">
        <v>137964.762400894</v>
      </c>
      <c r="E12" s="80" t="n">
        <f aca="false">SUM(C12:D12)</f>
        <v>507735.939436474</v>
      </c>
      <c r="F12" s="72" t="n">
        <v>387179.439464792</v>
      </c>
      <c r="G12" s="73" t="n">
        <v>143020.369054396</v>
      </c>
      <c r="H12" s="74" t="n">
        <f aca="false">+G12+F12</f>
        <v>530199.808519188</v>
      </c>
      <c r="I12" s="75" t="n">
        <f aca="false">(F12-C12)/C12</f>
        <v>0.0470784731486455</v>
      </c>
      <c r="J12" s="76" t="n">
        <f aca="false">(G12-D12)/D12</f>
        <v>0.0366441877297011</v>
      </c>
      <c r="K12" s="77" t="n">
        <f aca="false">(H12-E12)/E12</f>
        <v>0.0442432125400592</v>
      </c>
      <c r="L12" s="78" t="s">
        <v>17</v>
      </c>
      <c r="N12" s="19"/>
    </row>
    <row r="13" customFormat="false" ht="19.5" hidden="false" customHeight="true" outlineLevel="0" collapsed="false">
      <c r="A13" s="24"/>
      <c r="B13" s="81" t="s">
        <v>39</v>
      </c>
      <c r="C13" s="62" t="n">
        <f aca="false">SUM(C10:C12)</f>
        <v>1025217.84824889</v>
      </c>
      <c r="D13" s="62" t="n">
        <f aca="false">SUM(D10:D12)</f>
        <v>352389.301655057</v>
      </c>
      <c r="E13" s="62" t="n">
        <f aca="false">SUM(E10:E12)</f>
        <v>1377607.14990395</v>
      </c>
      <c r="F13" s="62" t="n">
        <f aca="false">SUM(F10:F12)</f>
        <v>1115842.62765598</v>
      </c>
      <c r="G13" s="62" t="n">
        <f aca="false">SUM(G10:G12)</f>
        <v>377572.51204019</v>
      </c>
      <c r="H13" s="62" t="n">
        <f aca="false">SUM(H10:H12)</f>
        <v>1493415.13969617</v>
      </c>
      <c r="I13" s="82" t="n">
        <f aca="false">(F13-C13)/C13</f>
        <v>0.0883956317790199</v>
      </c>
      <c r="J13" s="65" t="n">
        <f aca="false">(G13-D13)/D13</f>
        <v>0.0714641740451716</v>
      </c>
      <c r="K13" s="66" t="n">
        <f aca="false">(H13-E13)/E13</f>
        <v>0.0840645969355603</v>
      </c>
      <c r="L13" s="67" t="s">
        <v>40</v>
      </c>
      <c r="N13" s="19"/>
    </row>
    <row r="14" customFormat="false" ht="19.5" hidden="false" customHeight="true" outlineLevel="0" collapsed="false">
      <c r="A14" s="24"/>
      <c r="B14" s="79" t="s">
        <v>41</v>
      </c>
      <c r="C14" s="69" t="n">
        <v>308317.344786979</v>
      </c>
      <c r="D14" s="73" t="n">
        <v>120650.501996327</v>
      </c>
      <c r="E14" s="74" t="n">
        <f aca="false">SUM(C14:D14)</f>
        <v>428967.846783306</v>
      </c>
      <c r="F14" s="69" t="n">
        <v>258045.28154343</v>
      </c>
      <c r="G14" s="73" t="n">
        <v>94673.5804171647</v>
      </c>
      <c r="H14" s="74" t="n">
        <f aca="false">+G14+F14</f>
        <v>352718.861960594</v>
      </c>
      <c r="I14" s="75" t="n">
        <f aca="false">(F14-C14)/C14</f>
        <v>-0.163052984509461</v>
      </c>
      <c r="J14" s="76" t="n">
        <f aca="false">(G14-D14)/D14</f>
        <v>-0.215307198472768</v>
      </c>
      <c r="K14" s="83" t="n">
        <f aca="false">(H14-E14)/E14</f>
        <v>-0.177749883573976</v>
      </c>
      <c r="L14" s="78" t="s">
        <v>18</v>
      </c>
      <c r="N14" s="19"/>
    </row>
    <row r="15" customFormat="false" ht="19.5" hidden="false" customHeight="true" outlineLevel="0" collapsed="false">
      <c r="A15" s="24"/>
      <c r="B15" s="79" t="s">
        <v>42</v>
      </c>
      <c r="C15" s="69" t="n">
        <v>447263.048126933</v>
      </c>
      <c r="D15" s="73" t="n">
        <v>143267.557243549</v>
      </c>
      <c r="E15" s="74" t="n">
        <f aca="false">SUM(C15:D15)</f>
        <v>590530.605370483</v>
      </c>
      <c r="F15" s="69" t="n">
        <v>478017.358109501</v>
      </c>
      <c r="G15" s="73" t="n">
        <v>149538.375985585</v>
      </c>
      <c r="H15" s="74" t="n">
        <f aca="false">+G15+F15</f>
        <v>627555.734095086</v>
      </c>
      <c r="I15" s="75" t="n">
        <f aca="false">(F15-C15)/C15</f>
        <v>0.0687611241558222</v>
      </c>
      <c r="J15" s="76" t="n">
        <f aca="false">(G15-D15)/D15</f>
        <v>0.043769984375287</v>
      </c>
      <c r="K15" s="83" t="n">
        <f aca="false">(H15-E15)/E15</f>
        <v>0.0626980691396592</v>
      </c>
      <c r="L15" s="78" t="s">
        <v>43</v>
      </c>
      <c r="N15" s="19"/>
    </row>
    <row r="16" customFormat="false" ht="19.5" hidden="false" customHeight="true" outlineLevel="0" collapsed="false">
      <c r="A16" s="24"/>
      <c r="B16" s="79" t="s">
        <v>44</v>
      </c>
      <c r="C16" s="69" t="n">
        <v>337392.31813736</v>
      </c>
      <c r="D16" s="73" t="n">
        <v>110944.486100465</v>
      </c>
      <c r="E16" s="74" t="n">
        <f aca="false">SUM(C16:D16)</f>
        <v>448336.804237826</v>
      </c>
      <c r="F16" s="69" t="n">
        <v>322315.732799808</v>
      </c>
      <c r="G16" s="73" t="n">
        <v>115226.747855532</v>
      </c>
      <c r="H16" s="74" t="n">
        <f aca="false">+G16+F16</f>
        <v>437542.48065534</v>
      </c>
      <c r="I16" s="75" t="n">
        <f aca="false">(F16-C16)/C16</f>
        <v>-0.0446856212399421</v>
      </c>
      <c r="J16" s="76" t="n">
        <f aca="false">(G16-D16)/D16</f>
        <v>0.0385982386829812</v>
      </c>
      <c r="K16" s="83" t="n">
        <f aca="false">(H16-E16)/E16</f>
        <v>-0.0240763717822276</v>
      </c>
      <c r="L16" s="78" t="s">
        <v>45</v>
      </c>
      <c r="N16" s="19"/>
    </row>
    <row r="17" customFormat="false" ht="19.5" hidden="false" customHeight="true" outlineLevel="0" collapsed="false">
      <c r="A17" s="24"/>
      <c r="B17" s="81" t="s">
        <v>46</v>
      </c>
      <c r="C17" s="62" t="n">
        <f aca="false">SUM(C14:C16)</f>
        <v>1092972.71105127</v>
      </c>
      <c r="D17" s="62" t="n">
        <f aca="false">SUM(D14:D16)</f>
        <v>374862.545340342</v>
      </c>
      <c r="E17" s="62" t="n">
        <f aca="false">SUM(E14:E16)</f>
        <v>1467835.25639161</v>
      </c>
      <c r="F17" s="84" t="n">
        <f aca="false">SUM(F14:F16)</f>
        <v>1058378.37245274</v>
      </c>
      <c r="G17" s="62" t="n">
        <f aca="false">SUM(G14:G16)</f>
        <v>359438.704258282</v>
      </c>
      <c r="H17" s="62" t="n">
        <f aca="false">SUM(H14:H16)</f>
        <v>1417817.07671102</v>
      </c>
      <c r="I17" s="82" t="n">
        <f aca="false">(F17-C17)/C17</f>
        <v>-0.0316516032365161</v>
      </c>
      <c r="J17" s="65" t="n">
        <f aca="false">(G17-D17)/D17</f>
        <v>-0.0411453245297064</v>
      </c>
      <c r="K17" s="66" t="n">
        <f aca="false">(H17-E17)/E17</f>
        <v>-0.0340761536165538</v>
      </c>
      <c r="L17" s="67" t="s">
        <v>47</v>
      </c>
      <c r="N17" s="19"/>
    </row>
    <row r="18" customFormat="false" ht="19.5" hidden="false" customHeight="true" outlineLevel="0" collapsed="false">
      <c r="A18" s="24"/>
      <c r="B18" s="79" t="s">
        <v>48</v>
      </c>
      <c r="C18" s="69" t="n">
        <v>369169.307530146</v>
      </c>
      <c r="D18" s="73" t="n">
        <v>133938.407951402</v>
      </c>
      <c r="E18" s="85" t="n">
        <f aca="false">+D18+C18</f>
        <v>503107.715481548</v>
      </c>
      <c r="F18" s="86" t="n">
        <v>347299.386882736</v>
      </c>
      <c r="G18" s="72" t="n">
        <v>105905.370063819</v>
      </c>
      <c r="H18" s="74" t="n">
        <f aca="false">+G18+F18</f>
        <v>453204.756946555</v>
      </c>
      <c r="I18" s="75" t="n">
        <f aca="false">(F18-C18)/C18</f>
        <v>-0.0592408962536084</v>
      </c>
      <c r="J18" s="76" t="n">
        <f aca="false">(G18-D18)/D18</f>
        <v>-0.209297977453598</v>
      </c>
      <c r="K18" s="77" t="n">
        <f aca="false">(H18-E18)/E18</f>
        <v>-0.0991894121266431</v>
      </c>
      <c r="L18" s="78" t="s">
        <v>49</v>
      </c>
      <c r="N18" s="19"/>
    </row>
    <row r="19" customFormat="false" ht="19.5" hidden="false" customHeight="true" outlineLevel="0" collapsed="false">
      <c r="A19" s="24"/>
      <c r="B19" s="87" t="s">
        <v>50</v>
      </c>
      <c r="C19" s="69" t="n">
        <v>287865.39548135</v>
      </c>
      <c r="D19" s="73" t="n">
        <v>97027.6820114819</v>
      </c>
      <c r="E19" s="85" t="n">
        <f aca="false">+D19+C19</f>
        <v>384893.077492832</v>
      </c>
      <c r="F19" s="73" t="n">
        <v>268037.404628828</v>
      </c>
      <c r="G19" s="72" t="n">
        <v>89741.0931939456</v>
      </c>
      <c r="H19" s="74" t="n">
        <f aca="false">+G19+F19</f>
        <v>357778.497822773</v>
      </c>
      <c r="I19" s="75" t="n">
        <f aca="false">(F19-C19)/C19</f>
        <v>-0.0688793830858584</v>
      </c>
      <c r="J19" s="76" t="n">
        <f aca="false">(G19-D19)/D19</f>
        <v>-0.0750980407495878</v>
      </c>
      <c r="K19" s="77" t="n">
        <f aca="false">(H19-E19)/E19</f>
        <v>-0.0704470442718298</v>
      </c>
      <c r="L19" s="88" t="s">
        <v>51</v>
      </c>
      <c r="N19" s="19"/>
    </row>
    <row r="20" customFormat="false" ht="19.5" hidden="false" customHeight="true" outlineLevel="0" collapsed="false">
      <c r="A20" s="24"/>
      <c r="B20" s="87" t="s">
        <v>52</v>
      </c>
      <c r="C20" s="69" t="n">
        <v>266131</v>
      </c>
      <c r="D20" s="73" t="n">
        <v>97855</v>
      </c>
      <c r="E20" s="85" t="n">
        <f aca="false">+D20+C20</f>
        <v>363986</v>
      </c>
      <c r="F20" s="89" t="n">
        <v>268334.575784609</v>
      </c>
      <c r="G20" s="19" t="n">
        <v>91459.8842038139</v>
      </c>
      <c r="H20" s="74" t="n">
        <f aca="false">SUM(F20:G20)</f>
        <v>359794.459988423</v>
      </c>
      <c r="I20" s="75" t="n">
        <f aca="false">(F20-C20)/C20</f>
        <v>0.0082800417261022</v>
      </c>
      <c r="J20" s="76" t="n">
        <f aca="false">(G20-D20)/D20</f>
        <v>-0.0653529793693329</v>
      </c>
      <c r="K20" s="77" t="n">
        <f aca="false">(H20-E20)/E20</f>
        <v>-0.0115156627221288</v>
      </c>
      <c r="L20" s="88" t="s">
        <v>53</v>
      </c>
      <c r="N20" s="19"/>
    </row>
    <row r="21" customFormat="false" ht="19.5" hidden="false" customHeight="true" outlineLevel="0" collapsed="false">
      <c r="A21" s="24"/>
      <c r="B21" s="81" t="s">
        <v>54</v>
      </c>
      <c r="C21" s="62" t="n">
        <f aca="false">SUM(C18:C20)</f>
        <v>923165.703011495</v>
      </c>
      <c r="D21" s="60" t="n">
        <f aca="false">SUM(D18:D20)</f>
        <v>328821.089962884</v>
      </c>
      <c r="E21" s="63" t="n">
        <f aca="false">SUM(C21:D21)</f>
        <v>1251986.79297438</v>
      </c>
      <c r="F21" s="59" t="n">
        <f aca="false">SUM(F18:F20)</f>
        <v>883671.367296173</v>
      </c>
      <c r="G21" s="60" t="n">
        <f aca="false">SUM(G18:G20)</f>
        <v>287106.347461578</v>
      </c>
      <c r="H21" s="63" t="n">
        <f aca="false">SUM(F21:G21)</f>
        <v>1170777.71475775</v>
      </c>
      <c r="I21" s="82" t="n">
        <f aca="false">(F21-C21)/C21</f>
        <v>-0.0427814157160372</v>
      </c>
      <c r="J21" s="65" t="n">
        <f aca="false">(G21-D21)/D21</f>
        <v>-0.126861517629585</v>
      </c>
      <c r="K21" s="66" t="n">
        <f aca="false">(H21-E21)/E21</f>
        <v>-0.0648641652390738</v>
      </c>
      <c r="L21" s="67" t="s">
        <v>55</v>
      </c>
      <c r="N21" s="19"/>
    </row>
    <row r="22" customFormat="false" ht="39.75" hidden="false" customHeight="true" outlineLevel="0" collapsed="false">
      <c r="A22" s="24"/>
      <c r="B22" s="90" t="s">
        <v>56</v>
      </c>
      <c r="C22" s="91" t="n">
        <f aca="false">SUM(C21,C17,C13,C9)</f>
        <v>3945359.97252421</v>
      </c>
      <c r="D22" s="91" t="n">
        <f aca="false">SUM(D21,D17,D13,D9)</f>
        <v>1443557.77042003</v>
      </c>
      <c r="E22" s="91" t="n">
        <f aca="false">SUM(E21,E17,E13,E9)</f>
        <v>5388917.74294425</v>
      </c>
      <c r="F22" s="91" t="n">
        <f aca="false">SUM(F21,F17,F13,F9)</f>
        <v>3989912.51785851</v>
      </c>
      <c r="G22" s="91" t="n">
        <f aca="false">SUM(G21,G17,G13,G9)</f>
        <v>1336588.76984201</v>
      </c>
      <c r="H22" s="91" t="n">
        <f aca="false">SUM(H21,H17,H13,H9)</f>
        <v>5326501.28770052</v>
      </c>
      <c r="I22" s="92" t="n">
        <f aca="false">(F22-C22)/C22</f>
        <v>0.0112923904648916</v>
      </c>
      <c r="J22" s="93" t="n">
        <f aca="false">(G22-D22)/D22</f>
        <v>-0.0741009488985679</v>
      </c>
      <c r="K22" s="94" t="n">
        <f aca="false">(H22-E22)/E22</f>
        <v>-0.0115823729774778</v>
      </c>
      <c r="L22" s="95" t="s">
        <v>57</v>
      </c>
      <c r="N22" s="19"/>
    </row>
    <row r="23" customFormat="false" ht="19.5" hidden="false" customHeight="true" outlineLevel="0" collapsed="false">
      <c r="A23" s="24"/>
      <c r="B23" s="96" t="s">
        <v>58</v>
      </c>
      <c r="F23" s="97"/>
      <c r="G23" s="97"/>
      <c r="H23" s="97"/>
      <c r="J23" s="98" t="s">
        <v>59</v>
      </c>
      <c r="K23" s="98"/>
      <c r="L23" s="98"/>
    </row>
    <row r="24" customFormat="false" ht="19.5" hidden="false" customHeight="true" outlineLevel="0" collapsed="false">
      <c r="F24" s="99"/>
      <c r="K24" s="100"/>
      <c r="L24" s="100"/>
    </row>
    <row r="25" customFormat="false" ht="19.5" hidden="false" customHeight="true" outlineLevel="0" collapsed="false">
      <c r="C25" s="99"/>
      <c r="K25" s="100"/>
      <c r="L25" s="100"/>
    </row>
    <row r="26" customFormat="false" ht="19.5" hidden="false" customHeight="true" outlineLevel="0" collapsed="false">
      <c r="K26" s="100"/>
      <c r="L26" s="100"/>
    </row>
    <row r="27" customFormat="false" ht="19.5" hidden="false" customHeight="true" outlineLevel="0" collapsed="false">
      <c r="K27" s="100"/>
      <c r="L27" s="100"/>
    </row>
    <row r="28" customFormat="false" ht="19.5" hidden="false" customHeight="true" outlineLevel="0" collapsed="false">
      <c r="K28" s="100"/>
      <c r="L28" s="100"/>
    </row>
    <row r="29" customFormat="false" ht="19.5" hidden="false" customHeight="true" outlineLevel="0" collapsed="false">
      <c r="K29" s="100"/>
      <c r="L29" s="100"/>
    </row>
    <row r="30" customFormat="false" ht="19.5" hidden="false" customHeight="true" outlineLevel="0" collapsed="false">
      <c r="K30" s="100"/>
      <c r="L30" s="100"/>
    </row>
    <row r="31" customFormat="false" ht="19.5" hidden="false" customHeight="true" outlineLevel="0" collapsed="false">
      <c r="K31" s="100"/>
      <c r="L31" s="100"/>
    </row>
    <row r="32" customFormat="false" ht="19.5" hidden="false" customHeight="true" outlineLevel="0" collapsed="false">
      <c r="K32" s="100"/>
      <c r="L32" s="100"/>
    </row>
    <row r="33" customFormat="false" ht="19.5" hidden="false" customHeight="true" outlineLevel="0" collapsed="false">
      <c r="K33" s="100"/>
      <c r="L33" s="100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3-11T07:03:10Z</cp:lastPrinted>
  <dcterms:modified xsi:type="dcterms:W3CDTF">2015-01-06T12:23:23Z</dcterms:modified>
  <cp:revision>0</cp:revision>
  <dc:subject/>
  <dc:title/>
</cp:coreProperties>
</file>