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5" sheetId="2" state="visible" r:id="rId3"/>
  </sheets>
  <definedNames>
    <definedName function="false" hidden="false" localSheetId="1" name="_xlnm.Print_Area" vbProcedure="false">'2015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14-2015 </t>
    </r>
  </si>
  <si>
    <t xml:space="preserve">Table 2.1  Tourist Overnight and Same Day visitors by Month, 2014 -2015</t>
  </si>
  <si>
    <t xml:space="preserve">الشهر</t>
  </si>
  <si>
    <t xml:space="preserve"> التغير النسبي Relative Change14-15/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4"/>
      <c r="B4" s="33" t="s">
        <v>24</v>
      </c>
      <c r="C4" s="34" t="n">
        <v>2014</v>
      </c>
      <c r="D4" s="34"/>
      <c r="E4" s="34"/>
      <c r="F4" s="34" t="n">
        <v>2015</v>
      </c>
      <c r="G4" s="34"/>
      <c r="H4" s="34"/>
      <c r="I4" s="35" t="s">
        <v>25</v>
      </c>
      <c r="J4" s="35"/>
      <c r="K4" s="35"/>
      <c r="L4" s="36" t="s">
        <v>26</v>
      </c>
      <c r="M4" s="37"/>
      <c r="S4" s="27"/>
      <c r="Z4" s="19"/>
    </row>
    <row r="5" s="21" customFormat="true" ht="50.25" hidden="false" customHeight="true" outlineLevel="0" collapsed="false">
      <c r="A5" s="24"/>
      <c r="B5" s="33"/>
      <c r="C5" s="39" t="s">
        <v>27</v>
      </c>
      <c r="D5" s="40" t="s">
        <v>28</v>
      </c>
      <c r="E5" s="41" t="s">
        <v>29</v>
      </c>
      <c r="F5" s="39" t="s">
        <v>27</v>
      </c>
      <c r="G5" s="40" t="s">
        <v>28</v>
      </c>
      <c r="H5" s="41" t="s">
        <v>29</v>
      </c>
      <c r="I5" s="42" t="s">
        <v>27</v>
      </c>
      <c r="J5" s="43" t="s">
        <v>28</v>
      </c>
      <c r="K5" s="44" t="s">
        <v>30</v>
      </c>
      <c r="L5" s="36"/>
    </row>
    <row r="6" customFormat="false" ht="32.25" hidden="false" customHeight="true" outlineLevel="0" collapsed="false">
      <c r="A6" s="24"/>
      <c r="B6" s="45" t="s">
        <v>31</v>
      </c>
      <c r="C6" s="46" t="n">
        <v>335736.230082596</v>
      </c>
      <c r="D6" s="47" t="n">
        <v>108441.764587093</v>
      </c>
      <c r="E6" s="48" t="n">
        <f aca="false">SUM(C6:D6)</f>
        <v>444177.994669689</v>
      </c>
      <c r="F6" s="49" t="n">
        <v>328554.030601877</v>
      </c>
      <c r="G6" s="47" t="n">
        <v>104699.433628026</v>
      </c>
      <c r="H6" s="48" t="n">
        <f aca="false">+G6+F6</f>
        <v>433253.464229904</v>
      </c>
      <c r="I6" s="50" t="n">
        <f aca="false">(F6-C6)/C6</f>
        <v>-0.0213923873481016</v>
      </c>
      <c r="J6" s="51" t="n">
        <f aca="false">(G6-D6)/D6</f>
        <v>-0.0345100522231083</v>
      </c>
      <c r="K6" s="52" t="n">
        <f aca="false">(H6-E6)/E6</f>
        <v>-0.0245949384500887</v>
      </c>
      <c r="L6" s="53" t="s">
        <v>12</v>
      </c>
      <c r="N6" s="19"/>
    </row>
    <row r="7" customFormat="false" ht="32.25" hidden="false" customHeight="true" outlineLevel="0" collapsed="false">
      <c r="A7" s="24"/>
      <c r="B7" s="54" t="s">
        <v>32</v>
      </c>
      <c r="C7" s="46" t="n">
        <v>268872.411770372</v>
      </c>
      <c r="D7" s="47" t="n">
        <v>90306.9092681626</v>
      </c>
      <c r="E7" s="48" t="n">
        <f aca="false">+D7+C7</f>
        <v>359179.321038534</v>
      </c>
      <c r="F7" s="49" t="n">
        <v>225919.452294049</v>
      </c>
      <c r="G7" s="47" t="n">
        <v>74795.9320009758</v>
      </c>
      <c r="H7" s="48" t="n">
        <f aca="false">SUM(F7:G7)</f>
        <v>300715.384295025</v>
      </c>
      <c r="I7" s="50" t="n">
        <f aca="false">(F7-C7)/C7</f>
        <v>-0.159752200657188</v>
      </c>
      <c r="J7" s="51" t="n">
        <f aca="false">(G7-D7)/D7</f>
        <v>-0.17175847776085</v>
      </c>
      <c r="K7" s="52" t="n">
        <f aca="false">(H7-E7)/E7</f>
        <v>-0.162770887183778</v>
      </c>
      <c r="L7" s="53" t="s">
        <v>13</v>
      </c>
      <c r="N7" s="19"/>
    </row>
    <row r="8" customFormat="false" ht="32.25" hidden="false" customHeight="true" outlineLevel="0" collapsed="false">
      <c r="A8" s="24"/>
      <c r="B8" s="55" t="s">
        <v>33</v>
      </c>
      <c r="C8" s="56" t="n">
        <v>327411.508600655</v>
      </c>
      <c r="D8" s="57" t="n">
        <v>113722.532226703</v>
      </c>
      <c r="E8" s="58" t="n">
        <v>441134.040827358</v>
      </c>
      <c r="F8" s="59" t="n">
        <v>289112.541375115</v>
      </c>
      <c r="G8" s="57" t="n">
        <v>104137.324642889</v>
      </c>
      <c r="H8" s="48" t="n">
        <f aca="false">SUM(F8:G8)</f>
        <v>393249.866018004</v>
      </c>
      <c r="I8" s="60" t="n">
        <f aca="false">(F8-C8)/C8</f>
        <v>-0.116975018346878</v>
      </c>
      <c r="J8" s="61" t="n">
        <f aca="false">(G8-D8)/D8</f>
        <v>-0.0842859141116032</v>
      </c>
      <c r="K8" s="62" t="n">
        <f aca="false">(H8-E8)/E8</f>
        <v>-0.1085479024007</v>
      </c>
      <c r="L8" s="63" t="s">
        <v>14</v>
      </c>
      <c r="N8" s="19"/>
    </row>
    <row r="9" customFormat="false" ht="19.5" hidden="false" customHeight="true" outlineLevel="0" collapsed="false">
      <c r="A9" s="24"/>
      <c r="B9" s="64" t="s">
        <v>34</v>
      </c>
      <c r="C9" s="65" t="n">
        <f aca="false">SUM(C6:C8)</f>
        <v>932020.150453623</v>
      </c>
      <c r="D9" s="65" t="n">
        <f aca="false">SUM(D6:D8)</f>
        <v>312471.206081959</v>
      </c>
      <c r="E9" s="66" t="n">
        <f aca="false">SUM(E6:E8)</f>
        <v>1244491.35653558</v>
      </c>
      <c r="F9" s="65" t="n">
        <f aca="false">SUM(F6:F8)</f>
        <v>843586.024271041</v>
      </c>
      <c r="G9" s="65" t="n">
        <f aca="false">SUM(G6:G8)</f>
        <v>283632.690271891</v>
      </c>
      <c r="H9" s="65" t="n">
        <f aca="false">SUM(H6:H8)</f>
        <v>1127218.71454293</v>
      </c>
      <c r="I9" s="67" t="n">
        <f aca="false">(F9-C9)/C9</f>
        <v>-0.0948843500213379</v>
      </c>
      <c r="J9" s="68" t="n">
        <f aca="false">(G9-D9)/D9</f>
        <v>-0.0922917544040945</v>
      </c>
      <c r="K9" s="69" t="n">
        <f aca="false">(H9-E9)/E9</f>
        <v>-0.0942333921218326</v>
      </c>
      <c r="L9" s="70" t="s">
        <v>35</v>
      </c>
      <c r="N9" s="19"/>
    </row>
    <row r="10" customFormat="false" ht="26.25" hidden="false" customHeight="true" outlineLevel="0" collapsed="false">
      <c r="A10" s="24"/>
      <c r="B10" s="71" t="s">
        <v>36</v>
      </c>
      <c r="C10" s="59" t="n">
        <v>385570.757389174</v>
      </c>
      <c r="D10" s="72" t="n">
        <v>125896.859819362</v>
      </c>
      <c r="E10" s="73" t="n">
        <v>511467.617208535</v>
      </c>
      <c r="F10" s="56" t="n">
        <v>316376.058215585</v>
      </c>
      <c r="G10" s="57" t="n">
        <v>93568.5296515213</v>
      </c>
      <c r="H10" s="58" t="n">
        <f aca="false">+G10+F10</f>
        <v>409944.587867107</v>
      </c>
      <c r="I10" s="74" t="n">
        <f aca="false">(F10-C10)/C10</f>
        <v>-0.179460443634596</v>
      </c>
      <c r="J10" s="75" t="n">
        <f aca="false">(G10-D10)/D10</f>
        <v>-0.256784245565978</v>
      </c>
      <c r="K10" s="76" t="n">
        <f aca="false">(H10-E10)/E10</f>
        <v>-0.1984935623012</v>
      </c>
      <c r="L10" s="63" t="s">
        <v>15</v>
      </c>
      <c r="N10" s="19"/>
    </row>
    <row r="11" customFormat="false" ht="19.5" hidden="false" customHeight="true" outlineLevel="0" collapsed="false">
      <c r="A11" s="24"/>
      <c r="B11" s="77" t="s">
        <v>37</v>
      </c>
      <c r="C11" s="59" t="n">
        <v>343092.430802012</v>
      </c>
      <c r="D11" s="78" t="n">
        <v>108655.283166432</v>
      </c>
      <c r="E11" s="79" t="n">
        <v>451747.713968444</v>
      </c>
      <c r="F11" s="56" t="n">
        <v>300265.650782435</v>
      </c>
      <c r="G11" s="57" t="n">
        <v>77685.8019879611</v>
      </c>
      <c r="H11" s="58" t="n">
        <f aca="false">+G11+F11</f>
        <v>377951.452770396</v>
      </c>
      <c r="I11" s="74" t="n">
        <f aca="false">(F11-C11)/C11</f>
        <v>-0.124825779220678</v>
      </c>
      <c r="J11" s="75" t="n">
        <f aca="false">(G11-D11)/D11</f>
        <v>-0.285025083695504</v>
      </c>
      <c r="K11" s="76" t="n">
        <f aca="false">(H11-E11)/E11</f>
        <v>-0.163357243249279</v>
      </c>
      <c r="L11" s="63" t="s">
        <v>16</v>
      </c>
      <c r="N11" s="19"/>
    </row>
    <row r="12" customFormat="false" ht="19.5" hidden="false" customHeight="true" outlineLevel="0" collapsed="false">
      <c r="A12" s="24"/>
      <c r="B12" s="77" t="s">
        <v>38</v>
      </c>
      <c r="C12" s="59" t="n">
        <v>387179.439464792</v>
      </c>
      <c r="D12" s="72" t="n">
        <v>143020.369054396</v>
      </c>
      <c r="E12" s="80" t="n">
        <v>530199.808519188</v>
      </c>
      <c r="F12" s="56" t="n">
        <v>309957.106285215</v>
      </c>
      <c r="G12" s="57" t="n">
        <v>90630.731207568</v>
      </c>
      <c r="H12" s="58" t="n">
        <f aca="false">+G12+F12</f>
        <v>400587.837492783</v>
      </c>
      <c r="I12" s="74" t="n">
        <f aca="false">(F12-C12)/C12</f>
        <v>-0.199448434778262</v>
      </c>
      <c r="J12" s="75" t="n">
        <f aca="false">(G12-D12)/D12</f>
        <v>-0.366308926436224</v>
      </c>
      <c r="K12" s="76" t="n">
        <f aca="false">(H12-E12)/E12</f>
        <v>-0.244458728471448</v>
      </c>
      <c r="L12" s="63" t="s">
        <v>17</v>
      </c>
      <c r="N12" s="19"/>
    </row>
    <row r="13" customFormat="false" ht="19.5" hidden="false" customHeight="true" outlineLevel="0" collapsed="false">
      <c r="A13" s="24"/>
      <c r="B13" s="81" t="s">
        <v>39</v>
      </c>
      <c r="C13" s="65" t="n">
        <f aca="false">SUM(C10:C12)</f>
        <v>1115842.62765598</v>
      </c>
      <c r="D13" s="82" t="n">
        <f aca="false">SUM(D10:D12)</f>
        <v>377572.51204019</v>
      </c>
      <c r="E13" s="83" t="n">
        <f aca="false">SUM(E10:E12)</f>
        <v>1493415.13969617</v>
      </c>
      <c r="F13" s="65" t="n">
        <f aca="false">SUM(F10:F12)</f>
        <v>926598.815283235</v>
      </c>
      <c r="G13" s="84" t="n">
        <f aca="false">SUM(G10:G12)</f>
        <v>261885.06284705</v>
      </c>
      <c r="H13" s="85" t="n">
        <f aca="false">SUM(H10:H12)</f>
        <v>1188483.87813028</v>
      </c>
      <c r="I13" s="67" t="n">
        <f aca="false">(F13-C13)/C13</f>
        <v>-0.169597224270131</v>
      </c>
      <c r="J13" s="68" t="n">
        <f aca="false">(G13-D13)/D13</f>
        <v>-0.306397964640037</v>
      </c>
      <c r="K13" s="69" t="n">
        <f aca="false">(H13-E13)/E13</f>
        <v>-0.204183855821845</v>
      </c>
      <c r="L13" s="70" t="s">
        <v>40</v>
      </c>
      <c r="N13" s="19"/>
    </row>
    <row r="14" customFormat="false" ht="19.5" hidden="false" customHeight="true" outlineLevel="0" collapsed="false">
      <c r="A14" s="24"/>
      <c r="B14" s="77" t="s">
        <v>41</v>
      </c>
      <c r="C14" s="59" t="n">
        <v>258045.28154343</v>
      </c>
      <c r="D14" s="59" t="n">
        <v>94673.5804171647</v>
      </c>
      <c r="E14" s="86" t="n">
        <f aca="false">SUM(C14:D14)</f>
        <v>352718.861960594</v>
      </c>
      <c r="F14" s="59" t="n">
        <v>336647.87254098</v>
      </c>
      <c r="G14" s="57" t="n">
        <v>85613.6771242251</v>
      </c>
      <c r="H14" s="58" t="n">
        <f aca="false">+G14+F14</f>
        <v>422261.549665205</v>
      </c>
      <c r="I14" s="74" t="n">
        <f aca="false">(F14-C14)/C14</f>
        <v>0.304607743754932</v>
      </c>
      <c r="J14" s="75" t="n">
        <f aca="false">(G14-D14)/D14</f>
        <v>-0.0956962148576037</v>
      </c>
      <c r="K14" s="87" t="n">
        <f aca="false">(H14-E14)/E14</f>
        <v>0.197161805631988</v>
      </c>
      <c r="L14" s="63" t="s">
        <v>18</v>
      </c>
      <c r="N14" s="19"/>
    </row>
    <row r="15" customFormat="false" ht="19.5" hidden="false" customHeight="true" outlineLevel="0" collapsed="false">
      <c r="A15" s="24"/>
      <c r="B15" s="77" t="s">
        <v>42</v>
      </c>
      <c r="C15" s="78" t="n">
        <v>478017.358109501</v>
      </c>
      <c r="D15" s="88" t="n">
        <v>149538.375985585</v>
      </c>
      <c r="E15" s="86" t="n">
        <f aca="false">SUM(C15:D15)</f>
        <v>627555.734095086</v>
      </c>
      <c r="F15" s="59" t="n">
        <v>483098.031609008</v>
      </c>
      <c r="G15" s="57" t="n">
        <v>117531.140191929</v>
      </c>
      <c r="H15" s="58" t="n">
        <f aca="false">+G15+F15</f>
        <v>600629.171800937</v>
      </c>
      <c r="I15" s="74" t="n">
        <f aca="false">(F15-C15)/C15</f>
        <v>0.010628638088794</v>
      </c>
      <c r="J15" s="75" t="n">
        <f aca="false">(G15-D15)/D15</f>
        <v>-0.214040279511537</v>
      </c>
      <c r="K15" s="87" t="n">
        <f aca="false">(H15-E15)/E15</f>
        <v>-0.0429070452730002</v>
      </c>
      <c r="L15" s="63" t="s">
        <v>43</v>
      </c>
      <c r="N15" s="19"/>
    </row>
    <row r="16" customFormat="false" ht="19.5" hidden="false" customHeight="true" outlineLevel="0" collapsed="false">
      <c r="A16" s="24"/>
      <c r="B16" s="77" t="s">
        <v>44</v>
      </c>
      <c r="C16" s="78" t="n">
        <v>322315.732799808</v>
      </c>
      <c r="D16" s="89" t="n">
        <v>115226.747855532</v>
      </c>
      <c r="E16" s="86" t="n">
        <f aca="false">SUM(C16:D16)</f>
        <v>437542.48065534</v>
      </c>
      <c r="F16" s="59" t="n">
        <v>350747.149497499</v>
      </c>
      <c r="G16" s="57" t="n">
        <v>95036.0383083732</v>
      </c>
      <c r="H16" s="58" t="n">
        <f aca="false">+G16+F16</f>
        <v>445783.187805872</v>
      </c>
      <c r="I16" s="74" t="n">
        <f aca="false">(F16-C16)/C16</f>
        <v>0.0882098321751769</v>
      </c>
      <c r="J16" s="75" t="n">
        <f aca="false">(G16-D16)/D16</f>
        <v>-0.175225890888401</v>
      </c>
      <c r="K16" s="87" t="n">
        <f aca="false">(H16-E16)/E16</f>
        <v>0.0188340732954405</v>
      </c>
      <c r="L16" s="63" t="s">
        <v>45</v>
      </c>
      <c r="N16" s="19"/>
    </row>
    <row r="17" customFormat="false" ht="19.5" hidden="false" customHeight="true" outlineLevel="0" collapsed="false">
      <c r="A17" s="24"/>
      <c r="B17" s="81" t="s">
        <v>46</v>
      </c>
      <c r="C17" s="65" t="n">
        <f aca="false">SUM(C14:C16)</f>
        <v>1058378.37245274</v>
      </c>
      <c r="D17" s="90" t="n">
        <f aca="false">SUM(D14:D16)</f>
        <v>359438.704258282</v>
      </c>
      <c r="E17" s="84" t="n">
        <f aca="false">SUM(E14:E16)</f>
        <v>1417817.07671102</v>
      </c>
      <c r="F17" s="65" t="n">
        <f aca="false">SUM(F14:F16)</f>
        <v>1170493.05364749</v>
      </c>
      <c r="G17" s="84" t="n">
        <f aca="false">SUM(G14:G16)</f>
        <v>298180.855624527</v>
      </c>
      <c r="H17" s="85" t="n">
        <f aca="false">SUM(F17:G17)</f>
        <v>1468673.90927201</v>
      </c>
      <c r="I17" s="67" t="n">
        <f aca="false">(F17-C17)/C17</f>
        <v>0.105930623785261</v>
      </c>
      <c r="J17" s="68" t="n">
        <f aca="false">(G17-D17)/D17</f>
        <v>-0.170426411813838</v>
      </c>
      <c r="K17" s="69" t="n">
        <f aca="false">(H17-E17)/E17</f>
        <v>0.035869812401307</v>
      </c>
      <c r="L17" s="70" t="s">
        <v>47</v>
      </c>
      <c r="N17" s="19"/>
    </row>
    <row r="18" customFormat="false" ht="19.5" hidden="false" customHeight="true" outlineLevel="0" collapsed="false">
      <c r="A18" s="24"/>
      <c r="B18" s="77" t="s">
        <v>48</v>
      </c>
      <c r="C18" s="59" t="n">
        <v>347299.386882736</v>
      </c>
      <c r="D18" s="57" t="n">
        <v>105905.370063819</v>
      </c>
      <c r="E18" s="58" t="n">
        <f aca="false">+D18+C18</f>
        <v>453204.756946555</v>
      </c>
      <c r="F18" s="59" t="n">
        <v>306021.070580615</v>
      </c>
      <c r="G18" s="57" t="n">
        <v>72781.2978373288</v>
      </c>
      <c r="H18" s="58" t="n">
        <f aca="false">+G18+F18</f>
        <v>378802.368417944</v>
      </c>
      <c r="I18" s="74" t="n">
        <f aca="false">(F18-C18)/C18</f>
        <v>-0.118855137271113</v>
      </c>
      <c r="J18" s="75" t="n">
        <f aca="false">(G18-D18)/D18</f>
        <v>-0.312770468641291</v>
      </c>
      <c r="K18" s="76" t="n">
        <f aca="false">(H18-E18)/E18</f>
        <v>-0.164169478338871</v>
      </c>
      <c r="L18" s="63" t="s">
        <v>49</v>
      </c>
      <c r="N18" s="19"/>
    </row>
    <row r="19" customFormat="false" ht="19.5" hidden="false" customHeight="true" outlineLevel="0" collapsed="false">
      <c r="A19" s="24"/>
      <c r="B19" s="91" t="s">
        <v>50</v>
      </c>
      <c r="C19" s="59" t="n">
        <v>268037.404628828</v>
      </c>
      <c r="D19" s="57" t="n">
        <v>89741.0931939456</v>
      </c>
      <c r="E19" s="58" t="n">
        <f aca="false">+D19+C19</f>
        <v>357778.497822773</v>
      </c>
      <c r="F19" s="59" t="n">
        <v>248030.290650836</v>
      </c>
      <c r="G19" s="57" t="n">
        <v>60117.6329569422</v>
      </c>
      <c r="H19" s="58" t="n">
        <f aca="false">+G19+F19</f>
        <v>308147.923607779</v>
      </c>
      <c r="I19" s="74" t="n">
        <f aca="false">(F19-C19)/C19</f>
        <v>-0.0746429924797127</v>
      </c>
      <c r="J19" s="75" t="n">
        <f aca="false">(G19-D19)/D19</f>
        <v>-0.330099168426466</v>
      </c>
      <c r="K19" s="76" t="n">
        <f aca="false">(H19-E19)/E19</f>
        <v>-0.138718717074997</v>
      </c>
      <c r="L19" s="92" t="s">
        <v>51</v>
      </c>
      <c r="N19" s="19"/>
    </row>
    <row r="20" customFormat="false" ht="19.5" hidden="false" customHeight="true" outlineLevel="0" collapsed="false">
      <c r="A20" s="24"/>
      <c r="B20" s="91" t="s">
        <v>52</v>
      </c>
      <c r="C20" s="59" t="n">
        <v>268334.575784609</v>
      </c>
      <c r="D20" s="57" t="n">
        <v>91459.8842038139</v>
      </c>
      <c r="E20" s="58" t="n">
        <v>359794.459988423</v>
      </c>
      <c r="F20" s="59" t="n">
        <v>266342.415153057</v>
      </c>
      <c r="G20" s="57" t="n">
        <v>71604.7551282165</v>
      </c>
      <c r="H20" s="58" t="n">
        <f aca="false">+G20+F20</f>
        <v>337947.170281274</v>
      </c>
      <c r="I20" s="74" t="n">
        <f aca="false">(F20-C20)/C20</f>
        <v>-0.00742416673560294</v>
      </c>
      <c r="J20" s="75" t="n">
        <f aca="false">(G20-D20)/D20</f>
        <v>-0.217091124140845</v>
      </c>
      <c r="K20" s="76" t="n">
        <f aca="false">(H20-E20)/E20</f>
        <v>-0.0607215845064782</v>
      </c>
      <c r="L20" s="92" t="s">
        <v>53</v>
      </c>
      <c r="N20" s="19"/>
    </row>
    <row r="21" customFormat="false" ht="19.5" hidden="false" customHeight="true" outlineLevel="0" collapsed="false">
      <c r="A21" s="24"/>
      <c r="B21" s="81" t="s">
        <v>54</v>
      </c>
      <c r="C21" s="65" t="n">
        <f aca="false">SUM(C18:C20)</f>
        <v>883671.367296173</v>
      </c>
      <c r="D21" s="84" t="n">
        <f aca="false">SUM(D18:D20)</f>
        <v>287106.347461578</v>
      </c>
      <c r="E21" s="85" t="n">
        <f aca="false">SUM(C21:D21)</f>
        <v>1170777.71475775</v>
      </c>
      <c r="F21" s="65" t="n">
        <f aca="false">SUM(F18:F20)</f>
        <v>820393.776384508</v>
      </c>
      <c r="G21" s="84" t="n">
        <f aca="false">SUM(G18:G20)</f>
        <v>204503.685922487</v>
      </c>
      <c r="H21" s="85" t="n">
        <f aca="false">SUM(F21:G21)</f>
        <v>1024897.462307</v>
      </c>
      <c r="I21" s="67" t="n">
        <f aca="false">(F21-C21)/C21</f>
        <v>-0.071607605783674</v>
      </c>
      <c r="J21" s="68" t="n">
        <f aca="false">(G21-D21)/D21</f>
        <v>-0.287707542063817</v>
      </c>
      <c r="K21" s="69" t="n">
        <f aca="false">(H21-E21)/E21</f>
        <v>-0.124601152389495</v>
      </c>
      <c r="L21" s="70" t="s">
        <v>55</v>
      </c>
      <c r="N21" s="19"/>
    </row>
    <row r="22" customFormat="false" ht="39.75" hidden="false" customHeight="true" outlineLevel="0" collapsed="false">
      <c r="A22" s="24"/>
      <c r="B22" s="93" t="s">
        <v>56</v>
      </c>
      <c r="C22" s="94" t="n">
        <f aca="false">SUM(C21,C17,C13,C9)</f>
        <v>3989912.51785851</v>
      </c>
      <c r="D22" s="94" t="n">
        <f aca="false">SUM(D21,D17,D13,D9)</f>
        <v>1336588.76984201</v>
      </c>
      <c r="E22" s="94" t="n">
        <f aca="false">SUM(E21,E17,E13,E9)</f>
        <v>5326501.28770052</v>
      </c>
      <c r="F22" s="94" t="n">
        <f aca="false">SUM(F21,F17,F13,F9)</f>
        <v>3761071.66958627</v>
      </c>
      <c r="G22" s="94" t="n">
        <f aca="false">SUM(G21,G17,G13,G9)</f>
        <v>1048202.29466596</v>
      </c>
      <c r="H22" s="94" t="n">
        <f aca="false">SUM(F22:G22)</f>
        <v>4809273.96425223</v>
      </c>
      <c r="I22" s="95" t="n">
        <f aca="false">(F22-C22)/C22</f>
        <v>-0.0573548535833729</v>
      </c>
      <c r="J22" s="96" t="n">
        <f aca="false">(G22-D22)/D22</f>
        <v>-0.215763054189166</v>
      </c>
      <c r="K22" s="97" t="n">
        <f aca="false">(H22-E22)/E22</f>
        <v>-0.0971045148609332</v>
      </c>
      <c r="L22" s="98" t="s">
        <v>57</v>
      </c>
      <c r="N22" s="19"/>
    </row>
    <row r="23" customFormat="false" ht="19.5" hidden="false" customHeight="true" outlineLevel="0" collapsed="false">
      <c r="A23" s="24"/>
      <c r="B23" s="99" t="s">
        <v>58</v>
      </c>
      <c r="F23" s="100"/>
      <c r="G23" s="100"/>
      <c r="H23" s="100"/>
      <c r="J23" s="101" t="s">
        <v>59</v>
      </c>
      <c r="K23" s="101"/>
      <c r="L23" s="101"/>
    </row>
    <row r="24" customFormat="false" ht="19.5" hidden="false" customHeight="true" outlineLevel="0" collapsed="false">
      <c r="F24" s="102"/>
      <c r="K24" s="103"/>
      <c r="L24" s="103"/>
    </row>
    <row r="25" customFormat="false" ht="19.5" hidden="false" customHeight="true" outlineLevel="0" collapsed="false">
      <c r="C25" s="102"/>
      <c r="K25" s="103"/>
      <c r="L25" s="103"/>
    </row>
    <row r="26" customFormat="false" ht="19.5" hidden="false" customHeight="true" outlineLevel="0" collapsed="false">
      <c r="K26" s="103"/>
      <c r="L26" s="103"/>
    </row>
    <row r="27" customFormat="false" ht="19.5" hidden="false" customHeight="true" outlineLevel="0" collapsed="false">
      <c r="K27" s="103"/>
      <c r="L27" s="103"/>
    </row>
    <row r="28" customFormat="false" ht="19.5" hidden="false" customHeight="true" outlineLevel="0" collapsed="false">
      <c r="K28" s="103"/>
      <c r="L28" s="103"/>
    </row>
    <row r="29" customFormat="false" ht="19.5" hidden="false" customHeight="true" outlineLevel="0" collapsed="false">
      <c r="K29" s="103"/>
      <c r="L29" s="103"/>
    </row>
    <row r="30" customFormat="false" ht="19.5" hidden="false" customHeight="true" outlineLevel="0" collapsed="false">
      <c r="K30" s="103"/>
      <c r="L30" s="103"/>
    </row>
    <row r="31" customFormat="false" ht="19.5" hidden="false" customHeight="true" outlineLevel="0" collapsed="false">
      <c r="K31" s="103"/>
      <c r="L31" s="103"/>
    </row>
    <row r="32" customFormat="false" ht="19.5" hidden="false" customHeight="true" outlineLevel="0" collapsed="false">
      <c r="K32" s="103"/>
      <c r="L32" s="103"/>
    </row>
    <row r="33" customFormat="false" ht="19.5" hidden="false" customHeight="true" outlineLevel="0" collapsed="false">
      <c r="K33" s="103"/>
      <c r="L33" s="103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uha alqaisi</cp:lastModifiedBy>
  <cp:lastPrinted>2015-06-03T09:22:21Z</cp:lastPrinted>
  <dcterms:modified xsi:type="dcterms:W3CDTF">2016-04-03T08:31:13Z</dcterms:modified>
  <cp:revision>0</cp:revision>
  <dc:subject/>
  <dc:title/>
</cp:coreProperties>
</file>