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s sites 07-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visitors sites 07-08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جدول 2.5 زوار المواقع الاثرية   2007 - 2008 *</t>
  </si>
  <si>
    <t xml:space="preserve">Table 5.2 Number of Visitors to Touristic Sites by Locations   2007 - 2008*</t>
  </si>
  <si>
    <t xml:space="preserve">الموقع</t>
  </si>
  <si>
    <t xml:space="preserve">كانون ثاني - كانون اول</t>
  </si>
  <si>
    <t xml:space="preserve"> التغير النسبي</t>
  </si>
  <si>
    <t xml:space="preserve">Location</t>
  </si>
  <si>
    <t xml:space="preserve">January -December</t>
  </si>
  <si>
    <t xml:space="preserve">2008*</t>
  </si>
  <si>
    <t xml:space="preserve">Relative Change 08 / 07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البتراء</t>
  </si>
  <si>
    <t xml:space="preserve">Petra</t>
  </si>
  <si>
    <t xml:space="preserve">جرش</t>
  </si>
  <si>
    <t xml:space="preserve">Jarash</t>
  </si>
  <si>
    <t xml:space="preserve">ام قيس</t>
  </si>
  <si>
    <t xml:space="preserve">Um Qais</t>
  </si>
  <si>
    <t xml:space="preserve">جبل نيبو</t>
  </si>
  <si>
    <t xml:space="preserve">Mount Nebo</t>
  </si>
  <si>
    <t xml:space="preserve">عجلون</t>
  </si>
  <si>
    <t xml:space="preserve">Ajlun</t>
  </si>
  <si>
    <t xml:space="preserve">مادبا الخارطة</t>
  </si>
  <si>
    <t xml:space="preserve">Madaba (Map)</t>
  </si>
  <si>
    <t xml:space="preserve">وادي رم</t>
  </si>
  <si>
    <t xml:space="preserve">Wadi Rum</t>
  </si>
  <si>
    <t xml:space="preserve">الكرك</t>
  </si>
  <si>
    <t xml:space="preserve">Karak</t>
  </si>
  <si>
    <t xml:space="preserve">المغطس</t>
  </si>
  <si>
    <t xml:space="preserve">Maghtas</t>
  </si>
  <si>
    <t xml:space="preserve">قصر عمرة</t>
  </si>
  <si>
    <t xml:space="preserve">Qusayer Amra</t>
  </si>
  <si>
    <t xml:space="preserve">بيلا</t>
  </si>
  <si>
    <t xml:space="preserve">Pella</t>
  </si>
  <si>
    <t xml:space="preserve">مكاور</t>
  </si>
  <si>
    <t xml:space="preserve">Mukawir</t>
  </si>
  <si>
    <t xml:space="preserve">أم الجمال</t>
  </si>
  <si>
    <t xml:space="preserve">Um ALjmal</t>
  </si>
  <si>
    <t xml:space="preserve">الشوبك</t>
  </si>
  <si>
    <t xml:space="preserve">Shobak</t>
  </si>
  <si>
    <t xml:space="preserve">قصر الحرانة</t>
  </si>
  <si>
    <t xml:space="preserve">Harranah Castel</t>
  </si>
  <si>
    <t xml:space="preserve">متحف  الحياة الشعبي</t>
  </si>
  <si>
    <t xml:space="preserve">Folklore Museum</t>
  </si>
  <si>
    <t xml:space="preserve">متحف الاثار الاردني</t>
  </si>
  <si>
    <t xml:space="preserve">Jordan's Museum</t>
  </si>
  <si>
    <t xml:space="preserve">متحف العقبة</t>
  </si>
  <si>
    <t xml:space="preserve">Aqaba Museum</t>
  </si>
  <si>
    <t xml:space="preserve">متحف مادبا</t>
  </si>
  <si>
    <t xml:space="preserve">Madaba Museum</t>
  </si>
  <si>
    <t xml:space="preserve">متحف السلط</t>
  </si>
  <si>
    <t xml:space="preserve">Salt Museum</t>
  </si>
  <si>
    <t xml:space="preserve">المصدر : وزارة السياحة والاثار</t>
  </si>
  <si>
    <t xml:space="preserve">Source: Ministry of Tourism &amp; Antiquities</t>
  </si>
  <si>
    <t xml:space="preserve">*اول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tra%202008/3-Petra%20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mmrah%20Castle%202008/13-Qusayr%20Amra%20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ella%202008/14-Pella%20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ukawer%202008/15-Mukawir%20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Um%20Al%20Jmal%202008/21-Um%20Aljmal%20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houbak%202008/Shobak%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Harranah%202008/Harranah%2007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Flklour%20Musium%202008/16-Folklor%20Museum%20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Jordan%20Musium%20%202008/17-Jordan&apos;s%20%20Museum%20of%20Archeology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2008%20Aqaba%20Musi/18-Aqaba%20Museum%20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adaba%20Musium%202008/19-Madaba%20Museum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ash%202008/4-Jarash%20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ult%20Musium%202008/20-Salt%20Museum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m%20Qais%202008/5-Um%20Qais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bo%202008/6-Mount%20Nebo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jloune%202008/7-Ajlun%20%202007-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daba%20Church%20%202008/8-Madaba-%20Map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um%202008/9-Wadi%20Rum%20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araK%202008/11-Karak%20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ghtas%202008/12-Maghta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t. 2007-2008"/>
    </sheetNames>
    <sheetDataSet>
      <sheetData sheetId="0"/>
      <sheetData sheetId="1"/>
      <sheetData sheetId="2">
        <row r="20">
          <cell r="C20">
            <v>458466</v>
          </cell>
          <cell r="D20">
            <v>122679</v>
          </cell>
        </row>
        <row r="20">
          <cell r="F20">
            <v>722974</v>
          </cell>
          <cell r="G20">
            <v>9029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usayr amra 2006-2007"/>
    </sheetNames>
    <sheetDataSet>
      <sheetData sheetId="0"/>
      <sheetData sheetId="1">
        <row r="20">
          <cell r="C20">
            <v>9810</v>
          </cell>
          <cell r="D20">
            <v>632</v>
          </cell>
        </row>
        <row r="20">
          <cell r="F20">
            <v>17906</v>
          </cell>
          <cell r="G20">
            <v>56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ella 07-08"/>
    </sheetNames>
    <sheetDataSet>
      <sheetData sheetId="0"/>
      <sheetData sheetId="1">
        <row r="20">
          <cell r="C20">
            <v>16861</v>
          </cell>
          <cell r="D20">
            <v>14045</v>
          </cell>
        </row>
        <row r="20">
          <cell r="F20">
            <v>19942</v>
          </cell>
          <cell r="G20">
            <v>812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ukawir 08-07"/>
    </sheetNames>
    <sheetDataSet>
      <sheetData sheetId="0"/>
      <sheetData sheetId="1">
        <row r="20">
          <cell r="C20">
            <v>7410</v>
          </cell>
          <cell r="D20">
            <v>1579</v>
          </cell>
        </row>
        <row r="20">
          <cell r="F20">
            <v>10504</v>
          </cell>
          <cell r="G20">
            <v>151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m aljmal 08-07"/>
    </sheetNames>
    <sheetDataSet>
      <sheetData sheetId="0"/>
      <sheetData sheetId="1">
        <row r="20">
          <cell r="C20">
            <v>1327</v>
          </cell>
          <cell r="D20">
            <v>816</v>
          </cell>
        </row>
        <row r="20">
          <cell r="F20">
            <v>1752</v>
          </cell>
          <cell r="G20">
            <v>50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 2007-2008"/>
    </sheetNames>
    <sheetDataSet>
      <sheetData sheetId="0"/>
      <sheetData sheetId="1">
        <row r="20">
          <cell r="C20">
            <v>10745</v>
          </cell>
          <cell r="D20">
            <v>3395</v>
          </cell>
        </row>
        <row r="20">
          <cell r="F20">
            <v>17663</v>
          </cell>
          <cell r="G20">
            <v>19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et. 2007-2008"/>
    </sheetNames>
    <sheetDataSet>
      <sheetData sheetId="0"/>
      <sheetData sheetId="1">
        <row r="20">
          <cell r="C20">
            <v>31357</v>
          </cell>
          <cell r="D20">
            <v>1002</v>
          </cell>
        </row>
        <row r="20">
          <cell r="F20">
            <v>65661</v>
          </cell>
          <cell r="G20">
            <v>104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lklor 2007-2008"/>
    </sheetNames>
    <sheetDataSet>
      <sheetData sheetId="0"/>
      <sheetData sheetId="1">
        <row r="20">
          <cell r="C20">
            <v>66900</v>
          </cell>
          <cell r="D20">
            <v>63100</v>
          </cell>
        </row>
        <row r="20">
          <cell r="F20">
            <v>110700</v>
          </cell>
          <cell r="G20">
            <v>5385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ordans mus 07-08"/>
    </sheetNames>
    <sheetDataSet>
      <sheetData sheetId="0"/>
      <sheetData sheetId="1">
        <row r="20">
          <cell r="C20">
            <v>110850</v>
          </cell>
          <cell r="D20">
            <v>13600</v>
          </cell>
        </row>
        <row r="20">
          <cell r="F20">
            <v>166250</v>
          </cell>
          <cell r="G20">
            <v>2145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qabq mus 07-08"/>
    </sheetNames>
    <sheetDataSet>
      <sheetData sheetId="0"/>
      <sheetData sheetId="1">
        <row r="20">
          <cell r="C20">
            <v>5073</v>
          </cell>
          <cell r="D20">
            <v>5536</v>
          </cell>
        </row>
        <row r="20">
          <cell r="F20">
            <v>11011</v>
          </cell>
          <cell r="G20">
            <v>688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daba mu 07-08"/>
    </sheetNames>
    <sheetDataSet>
      <sheetData sheetId="0"/>
      <sheetData sheetId="1">
        <row r="20">
          <cell r="C20">
            <v>9100</v>
          </cell>
          <cell r="D20">
            <v>1000</v>
          </cell>
        </row>
        <row r="20">
          <cell r="F20">
            <v>14450</v>
          </cell>
          <cell r="G20">
            <v>18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arash.2007-2008"/>
    </sheetNames>
    <sheetDataSet>
      <sheetData sheetId="0"/>
      <sheetData sheetId="1">
        <row r="20">
          <cell r="C20">
            <v>193354</v>
          </cell>
          <cell r="D20">
            <v>34521</v>
          </cell>
        </row>
        <row r="20">
          <cell r="F20">
            <v>307408</v>
          </cell>
          <cell r="G20">
            <v>441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alt mus07-08"/>
    </sheetNames>
    <sheetDataSet>
      <sheetData sheetId="0"/>
      <sheetData sheetId="1">
        <row r="20">
          <cell r="C20">
            <v>522</v>
          </cell>
          <cell r="D20">
            <v>2153</v>
          </cell>
        </row>
        <row r="20">
          <cell r="F20">
            <v>399</v>
          </cell>
          <cell r="G20">
            <v>12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m qais 07-08"/>
    </sheetNames>
    <sheetDataSet>
      <sheetData sheetId="0"/>
      <sheetData sheetId="1">
        <row r="20">
          <cell r="C20">
            <v>49969</v>
          </cell>
          <cell r="D20">
            <v>37688</v>
          </cell>
        </row>
        <row r="20">
          <cell r="F20">
            <v>77998</v>
          </cell>
          <cell r="G20">
            <v>4736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bo 07-08"/>
    </sheetNames>
    <sheetDataSet>
      <sheetData sheetId="0"/>
      <sheetData sheetId="1">
        <row r="20">
          <cell r="C20">
            <v>199402</v>
          </cell>
          <cell r="D20">
            <v>674</v>
          </cell>
        </row>
        <row r="20">
          <cell r="F20">
            <v>326146</v>
          </cell>
          <cell r="G20">
            <v>5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jlun. 2007 - 2008"/>
    </sheetNames>
    <sheetDataSet>
      <sheetData sheetId="0"/>
      <sheetData sheetId="1">
        <row r="20">
          <cell r="C20">
            <v>64862</v>
          </cell>
          <cell r="D20">
            <v>57387</v>
          </cell>
        </row>
        <row r="20">
          <cell r="F20">
            <v>96784</v>
          </cell>
          <cell r="G20">
            <v>4508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daba map 07-08"/>
    </sheetNames>
    <sheetDataSet>
      <sheetData sheetId="0"/>
      <sheetData sheetId="1">
        <row r="20">
          <cell r="C20">
            <v>162382</v>
          </cell>
          <cell r="D20">
            <v>1662</v>
          </cell>
        </row>
        <row r="20">
          <cell r="F20">
            <v>296523</v>
          </cell>
          <cell r="G20">
            <v>207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adi rum 08-07"/>
    </sheetNames>
    <sheetDataSet>
      <sheetData sheetId="0"/>
      <sheetData sheetId="1">
        <row r="20">
          <cell r="C20">
            <v>98030</v>
          </cell>
          <cell r="D20">
            <v>3109</v>
          </cell>
        </row>
        <row r="20">
          <cell r="F20">
            <v>199091</v>
          </cell>
          <cell r="G20">
            <v>77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arak 07-08"/>
    </sheetNames>
    <sheetDataSet>
      <sheetData sheetId="0"/>
      <sheetData sheetId="1">
        <row r="20">
          <cell r="C20">
            <v>107455</v>
          </cell>
          <cell r="D20">
            <v>14145</v>
          </cell>
        </row>
        <row r="20">
          <cell r="F20">
            <v>143476</v>
          </cell>
          <cell r="G20">
            <v>1110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ghtas 07-08"/>
    </sheetNames>
    <sheetDataSet>
      <sheetData sheetId="0"/>
      <sheetData sheetId="1">
        <row r="20">
          <cell r="C20">
            <v>83096</v>
          </cell>
          <cell r="D20">
            <v>9551</v>
          </cell>
        </row>
        <row r="20">
          <cell r="F20">
            <v>132587</v>
          </cell>
          <cell r="G20">
            <v>98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940" ySplit="2805" topLeftCell="E7" activePane="bottomRight" state="split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5" activeCellId="0" sqref="H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13"/>
    <col collapsed="false" customWidth="true" hidden="false" outlineLevel="0" max="3" min="3" style="3" width="12.99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true" hidden="false" outlineLevel="0" max="7" min="6" style="3" width="12.85"/>
    <col collapsed="false" customWidth="true" hidden="false" outlineLevel="0" max="8" min="8" style="3" width="13.7"/>
    <col collapsed="false" customWidth="true" hidden="false" outlineLevel="0" max="9" min="9" style="3" width="11.7"/>
    <col collapsed="false" customWidth="true" hidden="false" outlineLevel="0" max="10" min="10" style="3" width="11.56"/>
    <col collapsed="false" customWidth="true" hidden="false" outlineLevel="0" max="11" min="11" style="3" width="12.28"/>
    <col collapsed="false" customWidth="true" hidden="false" outlineLevel="0" max="12" min="12" style="4" width="18.99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6.5" hidden="false" customHeight="true" outlineLevel="0" collapsed="false">
      <c r="A4" s="5"/>
      <c r="B4" s="8" t="s">
        <v>2</v>
      </c>
      <c r="C4" s="9" t="s">
        <v>3</v>
      </c>
      <c r="D4" s="9"/>
      <c r="E4" s="9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Q4" s="1"/>
    </row>
    <row r="5" s="4" customFormat="true" ht="16.5" hidden="false" customHeight="true" outlineLevel="0" collapsed="false">
      <c r="A5" s="5"/>
      <c r="B5" s="8"/>
      <c r="C5" s="11" t="s">
        <v>6</v>
      </c>
      <c r="D5" s="11"/>
      <c r="E5" s="11"/>
      <c r="F5" s="11" t="s">
        <v>6</v>
      </c>
      <c r="G5" s="11"/>
      <c r="H5" s="11"/>
      <c r="I5" s="9"/>
      <c r="J5" s="9"/>
      <c r="K5" s="9"/>
      <c r="L5" s="10"/>
      <c r="Q5" s="1"/>
    </row>
    <row r="6" s="3" customFormat="true" ht="15" hidden="false" customHeight="true" outlineLevel="0" collapsed="false">
      <c r="A6" s="5"/>
      <c r="B6" s="8"/>
      <c r="C6" s="12" t="n">
        <v>2007</v>
      </c>
      <c r="D6" s="12"/>
      <c r="E6" s="12"/>
      <c r="F6" s="12" t="s">
        <v>7</v>
      </c>
      <c r="G6" s="12"/>
      <c r="H6" s="12"/>
      <c r="I6" s="12" t="s">
        <v>8</v>
      </c>
      <c r="J6" s="12"/>
      <c r="K6" s="12"/>
      <c r="L6" s="10"/>
    </row>
    <row r="7" s="3" customFormat="true" ht="14.25" hidden="false" customHeight="true" outlineLevel="0" collapsed="false">
      <c r="A7" s="5"/>
      <c r="B7" s="8"/>
      <c r="C7" s="13" t="s">
        <v>9</v>
      </c>
      <c r="D7" s="14" t="s">
        <v>10</v>
      </c>
      <c r="E7" s="15" t="s">
        <v>11</v>
      </c>
      <c r="F7" s="13" t="s">
        <v>9</v>
      </c>
      <c r="G7" s="14" t="s">
        <v>10</v>
      </c>
      <c r="H7" s="15" t="s">
        <v>11</v>
      </c>
      <c r="I7" s="16" t="s">
        <v>9</v>
      </c>
      <c r="J7" s="17" t="s">
        <v>10</v>
      </c>
      <c r="K7" s="18" t="s">
        <v>11</v>
      </c>
      <c r="L7" s="10"/>
    </row>
    <row r="8" customFormat="false" ht="18" hidden="false" customHeight="true" outlineLevel="0" collapsed="false">
      <c r="A8" s="5"/>
      <c r="B8" s="8"/>
      <c r="C8" s="19" t="s">
        <v>12</v>
      </c>
      <c r="D8" s="20" t="s">
        <v>13</v>
      </c>
      <c r="E8" s="21" t="s">
        <v>14</v>
      </c>
      <c r="F8" s="19" t="s">
        <v>12</v>
      </c>
      <c r="G8" s="20" t="s">
        <v>13</v>
      </c>
      <c r="H8" s="21" t="s">
        <v>14</v>
      </c>
      <c r="I8" s="19" t="s">
        <v>12</v>
      </c>
      <c r="J8" s="20" t="s">
        <v>13</v>
      </c>
      <c r="K8" s="21" t="s">
        <v>14</v>
      </c>
      <c r="L8" s="10"/>
    </row>
    <row r="9" customFormat="false" ht="21" hidden="false" customHeight="true" outlineLevel="0" collapsed="false">
      <c r="A9" s="5"/>
      <c r="B9" s="22" t="s">
        <v>15</v>
      </c>
      <c r="C9" s="23" t="n">
        <f aca="false">'[1]pet. 2007-2008'!$C$20</f>
        <v>458466</v>
      </c>
      <c r="D9" s="24" t="n">
        <f aca="false">'[1]pet. 2007-2008'!$D$20</f>
        <v>122679</v>
      </c>
      <c r="E9" s="25" t="n">
        <f aca="false">SUM(C9:D9)</f>
        <v>581145</v>
      </c>
      <c r="F9" s="23" t="n">
        <f aca="false">'[1]pet. 2007-2008'!$F$20</f>
        <v>722974</v>
      </c>
      <c r="G9" s="24" t="n">
        <f aca="false">'[1]pet. 2007-2008'!$G$20</f>
        <v>90293</v>
      </c>
      <c r="H9" s="26" t="n">
        <f aca="false">SUM(F9:G9)</f>
        <v>813267</v>
      </c>
      <c r="I9" s="27" t="n">
        <f aca="false">(F9-C9)/C9</f>
        <v>0.576941365335707</v>
      </c>
      <c r="J9" s="28" t="n">
        <f aca="false">(G9-D9)/D9</f>
        <v>-0.26398976189894</v>
      </c>
      <c r="K9" s="29" t="n">
        <f aca="false">(H9-E9)/E9</f>
        <v>0.399421831040446</v>
      </c>
      <c r="L9" s="30" t="s">
        <v>16</v>
      </c>
    </row>
    <row r="10" customFormat="false" ht="21" hidden="false" customHeight="true" outlineLevel="0" collapsed="false">
      <c r="A10" s="5"/>
      <c r="B10" s="31" t="s">
        <v>17</v>
      </c>
      <c r="C10" s="32" t="n">
        <f aca="false">'[2]jarash.2007-2008'!$C$20</f>
        <v>193354</v>
      </c>
      <c r="D10" s="33" t="n">
        <f aca="false">'[2]jarash.2007-2008'!$D$20</f>
        <v>34521</v>
      </c>
      <c r="E10" s="34" t="n">
        <f aca="false">SUM(C10:D10)</f>
        <v>227875</v>
      </c>
      <c r="F10" s="32" t="n">
        <f aca="false">'[2]jarash.2007-2008'!$F$20</f>
        <v>307408</v>
      </c>
      <c r="G10" s="33" t="n">
        <f aca="false">'[2]jarash.2007-2008'!$G$20</f>
        <v>44100</v>
      </c>
      <c r="H10" s="35" t="n">
        <f aca="false">SUM(F10:G10)</f>
        <v>351508</v>
      </c>
      <c r="I10" s="36" t="n">
        <f aca="false">(F10-C10)/C10</f>
        <v>0.589871427537056</v>
      </c>
      <c r="J10" s="37" t="n">
        <f aca="false">(G10-D10)/D10</f>
        <v>0.277483271052403</v>
      </c>
      <c r="K10" s="38" t="n">
        <f aca="false">(H10-E10)/E10</f>
        <v>0.542547449259462</v>
      </c>
      <c r="L10" s="39" t="s">
        <v>18</v>
      </c>
    </row>
    <row r="11" s="48" customFormat="true" ht="21" hidden="false" customHeight="true" outlineLevel="0" collapsed="false">
      <c r="A11" s="5"/>
      <c r="B11" s="40" t="s">
        <v>19</v>
      </c>
      <c r="C11" s="41" t="n">
        <f aca="false">'[3]um qais 07-08'!$C$20</f>
        <v>49969</v>
      </c>
      <c r="D11" s="42" t="n">
        <f aca="false">'[3]um qais 07-08'!$D$20</f>
        <v>37688</v>
      </c>
      <c r="E11" s="34" t="n">
        <f aca="false">SUM(C11:D11)</f>
        <v>87657</v>
      </c>
      <c r="F11" s="41" t="n">
        <f aca="false">'[3]um qais 07-08'!$F$20</f>
        <v>77998</v>
      </c>
      <c r="G11" s="42" t="n">
        <f aca="false">'[3]um qais 07-08'!$G$20</f>
        <v>47360</v>
      </c>
      <c r="H11" s="43" t="n">
        <f aca="false">SUM(F11:G11)</f>
        <v>125358</v>
      </c>
      <c r="I11" s="44" t="n">
        <f aca="false">(F11-C11)/C11</f>
        <v>0.560927775220637</v>
      </c>
      <c r="J11" s="45" t="n">
        <f aca="false">(G11-D11)/D11</f>
        <v>0.256633411165358</v>
      </c>
      <c r="K11" s="46" t="n">
        <f aca="false">(H11-E11)/E11</f>
        <v>0.430096854786269</v>
      </c>
      <c r="L11" s="47" t="s">
        <v>20</v>
      </c>
    </row>
    <row r="12" customFormat="false" ht="21" hidden="false" customHeight="true" outlineLevel="0" collapsed="false">
      <c r="A12" s="5"/>
      <c r="B12" s="31" t="s">
        <v>21</v>
      </c>
      <c r="C12" s="32" t="n">
        <f aca="false">'[4]nebo 07-08'!$C$20</f>
        <v>199402</v>
      </c>
      <c r="D12" s="33" t="n">
        <f aca="false">'[4]nebo 07-08'!$D$20</f>
        <v>674</v>
      </c>
      <c r="E12" s="34" t="n">
        <f aca="false">SUM(C12:D12)</f>
        <v>200076</v>
      </c>
      <c r="F12" s="32" t="n">
        <f aca="false">'[4]nebo 07-08'!$F$20</f>
        <v>326146</v>
      </c>
      <c r="G12" s="33" t="n">
        <f aca="false">'[4]nebo 07-08'!$G$20</f>
        <v>556</v>
      </c>
      <c r="H12" s="35" t="n">
        <f aca="false">SUM(F12:G12)</f>
        <v>326702</v>
      </c>
      <c r="I12" s="36" t="n">
        <f aca="false">(F12-C12)/C12</f>
        <v>0.63562050531088</v>
      </c>
      <c r="J12" s="37" t="n">
        <f aca="false">(G12-D12)/D12</f>
        <v>-0.175074183976261</v>
      </c>
      <c r="K12" s="38" t="n">
        <f aca="false">(H12-E12)/E12</f>
        <v>0.632889501989244</v>
      </c>
      <c r="L12" s="39" t="s">
        <v>22</v>
      </c>
    </row>
    <row r="13" customFormat="false" ht="21" hidden="false" customHeight="true" outlineLevel="0" collapsed="false">
      <c r="A13" s="5"/>
      <c r="B13" s="31" t="s">
        <v>23</v>
      </c>
      <c r="C13" s="32" t="n">
        <f aca="false">'[5]ajlun. 2007 - 2008'!$C$20</f>
        <v>64862</v>
      </c>
      <c r="D13" s="33" t="n">
        <f aca="false">'[5]ajlun. 2007 - 2008'!$D$20</f>
        <v>57387</v>
      </c>
      <c r="E13" s="34" t="n">
        <f aca="false">SUM(C13:D13)</f>
        <v>122249</v>
      </c>
      <c r="F13" s="32" t="n">
        <f aca="false">'[5]ajlun. 2007 - 2008'!$F$20</f>
        <v>96784</v>
      </c>
      <c r="G13" s="33" t="n">
        <f aca="false">'[5]ajlun. 2007 - 2008'!$G$20</f>
        <v>45085</v>
      </c>
      <c r="H13" s="35" t="n">
        <f aca="false">SUM(F13:G13)</f>
        <v>141869</v>
      </c>
      <c r="I13" s="36" t="n">
        <f aca="false">(F13-C13)/C13</f>
        <v>0.492152570071845</v>
      </c>
      <c r="J13" s="37" t="n">
        <f aca="false">(G13-D13)/D13</f>
        <v>-0.214369107986129</v>
      </c>
      <c r="K13" s="38" t="n">
        <f aca="false">(H13-E13)/E13</f>
        <v>0.160492110364911</v>
      </c>
      <c r="L13" s="39" t="s">
        <v>24</v>
      </c>
    </row>
    <row r="14" customFormat="false" ht="21" hidden="false" customHeight="true" outlineLevel="0" collapsed="false">
      <c r="A14" s="5"/>
      <c r="B14" s="31" t="s">
        <v>25</v>
      </c>
      <c r="C14" s="32" t="n">
        <f aca="false">'[6]madaba map 07-08'!$C$20</f>
        <v>162382</v>
      </c>
      <c r="D14" s="33" t="n">
        <f aca="false">'[6]madaba map 07-08'!$D$20</f>
        <v>1662</v>
      </c>
      <c r="E14" s="34" t="n">
        <f aca="false">SUM(C14:D14)</f>
        <v>164044</v>
      </c>
      <c r="F14" s="32" t="n">
        <f aca="false">'[6]madaba map 07-08'!$F$20</f>
        <v>296523</v>
      </c>
      <c r="G14" s="33" t="n">
        <f aca="false">'[6]madaba map 07-08'!$G$20</f>
        <v>2079</v>
      </c>
      <c r="H14" s="35" t="n">
        <f aca="false">SUM(F14:G14)</f>
        <v>298602</v>
      </c>
      <c r="I14" s="36" t="n">
        <f aca="false">(F14-C14)/C14</f>
        <v>0.826082940227365</v>
      </c>
      <c r="J14" s="37" t="n">
        <f aca="false">(G14-D14)/D14</f>
        <v>0.250902527075812</v>
      </c>
      <c r="K14" s="38" t="n">
        <f aca="false">(H14-E14)/E14</f>
        <v>0.820255541196264</v>
      </c>
      <c r="L14" s="39" t="s">
        <v>26</v>
      </c>
    </row>
    <row r="15" customFormat="false" ht="21" hidden="false" customHeight="true" outlineLevel="0" collapsed="false">
      <c r="A15" s="5"/>
      <c r="B15" s="31" t="s">
        <v>27</v>
      </c>
      <c r="C15" s="32" t="n">
        <f aca="false">'[7]wadi rum 08-07'!$C$20</f>
        <v>98030</v>
      </c>
      <c r="D15" s="33" t="n">
        <f aca="false">'[7]wadi rum 08-07'!$D$20</f>
        <v>3109</v>
      </c>
      <c r="E15" s="34" t="n">
        <f aca="false">SUM(C15:D15)</f>
        <v>101139</v>
      </c>
      <c r="F15" s="32" t="n">
        <f aca="false">'[7]wadi rum 08-07'!$F$20</f>
        <v>199091</v>
      </c>
      <c r="G15" s="33" t="n">
        <f aca="false">'[7]wadi rum 08-07'!$G$20</f>
        <v>7799</v>
      </c>
      <c r="H15" s="35" t="n">
        <f aca="false">SUM(F15:G15)</f>
        <v>206890</v>
      </c>
      <c r="I15" s="36" t="n">
        <f aca="false">(F15-C15)/C15</f>
        <v>1.030919106396</v>
      </c>
      <c r="J15" s="37" t="n">
        <f aca="false">(G15-D15)/D15</f>
        <v>1.50852364104214</v>
      </c>
      <c r="K15" s="38" t="n">
        <f aca="false">(H15-E15)/E15</f>
        <v>1.04560060906278</v>
      </c>
      <c r="L15" s="39" t="s">
        <v>28</v>
      </c>
    </row>
    <row r="16" customFormat="false" ht="21" hidden="false" customHeight="true" outlineLevel="0" collapsed="false">
      <c r="A16" s="5"/>
      <c r="B16" s="31" t="s">
        <v>29</v>
      </c>
      <c r="C16" s="32" t="n">
        <f aca="false">'[8]karak 07-08'!$C$20</f>
        <v>107455</v>
      </c>
      <c r="D16" s="33" t="n">
        <f aca="false">'[8]karak 07-08'!$D$20</f>
        <v>14145</v>
      </c>
      <c r="E16" s="34" t="n">
        <f aca="false">SUM(C16:D16)</f>
        <v>121600</v>
      </c>
      <c r="F16" s="32" t="n">
        <f aca="false">'[8]karak 07-08'!$F$20</f>
        <v>143476</v>
      </c>
      <c r="G16" s="33" t="n">
        <f aca="false">'[8]karak 07-08'!$G$20</f>
        <v>11105</v>
      </c>
      <c r="H16" s="34" t="n">
        <f aca="false">SUM(F16:G16)</f>
        <v>154581</v>
      </c>
      <c r="I16" s="36" t="n">
        <f aca="false">(F16-C16)/C16</f>
        <v>0.335219394164999</v>
      </c>
      <c r="J16" s="37" t="n">
        <f aca="false">(G16-D16)/D16</f>
        <v>-0.214916931778013</v>
      </c>
      <c r="K16" s="38" t="n">
        <f aca="false">(H16-E16)/E16</f>
        <v>0.271225328947368</v>
      </c>
      <c r="L16" s="39" t="s">
        <v>30</v>
      </c>
    </row>
    <row r="17" customFormat="false" ht="21" hidden="false" customHeight="true" outlineLevel="0" collapsed="false">
      <c r="A17" s="5"/>
      <c r="B17" s="31" t="s">
        <v>31</v>
      </c>
      <c r="C17" s="32" t="n">
        <f aca="false">'[9]maghtas 07-08'!$C$20</f>
        <v>83096</v>
      </c>
      <c r="D17" s="33" t="n">
        <f aca="false">'[9]maghtas 07-08'!$D$20</f>
        <v>9551</v>
      </c>
      <c r="E17" s="34" t="n">
        <f aca="false">SUM(C17:D17)</f>
        <v>92647</v>
      </c>
      <c r="F17" s="32" t="n">
        <f aca="false">'[9]maghtas 07-08'!$F$20</f>
        <v>132587</v>
      </c>
      <c r="G17" s="33" t="n">
        <f aca="false">'[9]maghtas 07-08'!$G$20</f>
        <v>9832</v>
      </c>
      <c r="H17" s="35" t="n">
        <f aca="false">SUM(F17:G17)</f>
        <v>142419</v>
      </c>
      <c r="I17" s="36" t="n">
        <f aca="false">(F17-C17)/C17</f>
        <v>0.595588235294118</v>
      </c>
      <c r="J17" s="37" t="n">
        <f aca="false">(G17-D17)/D17</f>
        <v>0.0294210030363313</v>
      </c>
      <c r="K17" s="38" t="n">
        <f aca="false">(H17-E17)/E17</f>
        <v>0.537221928394875</v>
      </c>
      <c r="L17" s="39" t="s">
        <v>32</v>
      </c>
    </row>
    <row r="18" s="48" customFormat="true" ht="21" hidden="false" customHeight="true" outlineLevel="0" collapsed="false">
      <c r="A18" s="5"/>
      <c r="B18" s="40" t="s">
        <v>33</v>
      </c>
      <c r="C18" s="41" t="n">
        <f aca="false">'[10]qusayr amra 2006-2007'!$C$20</f>
        <v>9810</v>
      </c>
      <c r="D18" s="42" t="n">
        <f aca="false">'[10]qusayr amra 2006-2007'!$D$20</f>
        <v>632</v>
      </c>
      <c r="E18" s="43" t="n">
        <f aca="false">SUM(C18:D18)</f>
        <v>10442</v>
      </c>
      <c r="F18" s="41" t="n">
        <f aca="false">'[10]qusayr amra 2006-2007'!$F$20</f>
        <v>17906</v>
      </c>
      <c r="G18" s="42" t="n">
        <f aca="false">'[10]qusayr amra 2006-2007'!$G$20</f>
        <v>560</v>
      </c>
      <c r="H18" s="43" t="n">
        <f aca="false">SUM(F18:G18)</f>
        <v>18466</v>
      </c>
      <c r="I18" s="44" t="n">
        <f aca="false">(F18-C18)/C18</f>
        <v>0.825280326197757</v>
      </c>
      <c r="J18" s="45" t="n">
        <f aca="false">(G18-D18)/D18</f>
        <v>-0.113924050632911</v>
      </c>
      <c r="K18" s="46" t="n">
        <f aca="false">(H18-E18)/E18</f>
        <v>0.768435165677073</v>
      </c>
      <c r="L18" s="47" t="s">
        <v>34</v>
      </c>
    </row>
    <row r="19" customFormat="false" ht="21" hidden="false" customHeight="true" outlineLevel="0" collapsed="false">
      <c r="A19" s="5"/>
      <c r="B19" s="31" t="s">
        <v>35</v>
      </c>
      <c r="C19" s="32" t="n">
        <f aca="false">'[11]pella 07-08'!$C$20</f>
        <v>16861</v>
      </c>
      <c r="D19" s="33" t="n">
        <f aca="false">'[11]pella 07-08'!$D$20</f>
        <v>14045</v>
      </c>
      <c r="E19" s="34" t="n">
        <f aca="false">SUM(C19:D19)</f>
        <v>30906</v>
      </c>
      <c r="F19" s="32" t="n">
        <f aca="false">'[11]pella 07-08'!$F$20</f>
        <v>19942</v>
      </c>
      <c r="G19" s="33" t="n">
        <f aca="false">'[11]pella 07-08'!$G$20</f>
        <v>8121</v>
      </c>
      <c r="H19" s="35" t="n">
        <f aca="false">SUM(F19:G19)</f>
        <v>28063</v>
      </c>
      <c r="I19" s="36" t="n">
        <f aca="false">(F19-C19)/C19</f>
        <v>0.182729375481881</v>
      </c>
      <c r="J19" s="37" t="n">
        <f aca="false">(G19-D19)/D19</f>
        <v>-0.421787112851549</v>
      </c>
      <c r="K19" s="38" t="n">
        <f aca="false">(H19-E19)/E19</f>
        <v>-0.0919886106257685</v>
      </c>
      <c r="L19" s="39" t="s">
        <v>36</v>
      </c>
    </row>
    <row r="20" customFormat="false" ht="21" hidden="false" customHeight="true" outlineLevel="0" collapsed="false">
      <c r="A20" s="5"/>
      <c r="B20" s="31" t="s">
        <v>37</v>
      </c>
      <c r="C20" s="32" t="n">
        <f aca="false">'[12]mukawir 08-07'!$C$20</f>
        <v>7410</v>
      </c>
      <c r="D20" s="33" t="n">
        <f aca="false">'[12]mukawir 08-07'!$D$20</f>
        <v>1579</v>
      </c>
      <c r="E20" s="34" t="n">
        <f aca="false">SUM(C20:D20)</f>
        <v>8989</v>
      </c>
      <c r="F20" s="32" t="n">
        <f aca="false">'[12]mukawir 08-07'!$F$20</f>
        <v>10504</v>
      </c>
      <c r="G20" s="33" t="n">
        <f aca="false">'[12]mukawir 08-07'!$G$20</f>
        <v>1510</v>
      </c>
      <c r="H20" s="35" t="n">
        <f aca="false">SUM(F20:G20)</f>
        <v>12014</v>
      </c>
      <c r="I20" s="36" t="n">
        <f aca="false">(F20-C20)/C20</f>
        <v>0.417543859649123</v>
      </c>
      <c r="J20" s="37" t="n">
        <f aca="false">(G20-D20)/D20</f>
        <v>-0.0436985433818873</v>
      </c>
      <c r="K20" s="38" t="n">
        <f aca="false">(H20-E20)/E20</f>
        <v>0.336522416286573</v>
      </c>
      <c r="L20" s="39" t="s">
        <v>38</v>
      </c>
    </row>
    <row r="21" customFormat="false" ht="21" hidden="false" customHeight="true" outlineLevel="0" collapsed="false">
      <c r="A21" s="5"/>
      <c r="B21" s="31" t="s">
        <v>39</v>
      </c>
      <c r="C21" s="32" t="n">
        <f aca="false">'[13]um aljmal 08-07'!$C$20</f>
        <v>1327</v>
      </c>
      <c r="D21" s="33" t="n">
        <f aca="false">'[13]um aljmal 08-07'!$D$20</f>
        <v>816</v>
      </c>
      <c r="E21" s="34" t="n">
        <f aca="false">SUM(C21:D21)</f>
        <v>2143</v>
      </c>
      <c r="F21" s="32" t="n">
        <f aca="false">'[13]um aljmal 08-07'!$F$20</f>
        <v>1752</v>
      </c>
      <c r="G21" s="33" t="n">
        <f aca="false">'[13]um aljmal 08-07'!$G$20</f>
        <v>506</v>
      </c>
      <c r="H21" s="35" t="n">
        <f aca="false">SUM(F21:G21)</f>
        <v>2258</v>
      </c>
      <c r="I21" s="36" t="n">
        <f aca="false">(F21-C21)/C21</f>
        <v>0.32027128862095</v>
      </c>
      <c r="J21" s="37" t="n">
        <f aca="false">(G21-D21)/D21</f>
        <v>-0.379901960784314</v>
      </c>
      <c r="K21" s="38" t="n">
        <f aca="false">(H21-E21)/E21</f>
        <v>0.0536630891273915</v>
      </c>
      <c r="L21" s="39" t="s">
        <v>40</v>
      </c>
    </row>
    <row r="22" s="48" customFormat="true" ht="21" hidden="false" customHeight="true" outlineLevel="0" collapsed="false">
      <c r="A22" s="5"/>
      <c r="B22" s="40" t="s">
        <v>41</v>
      </c>
      <c r="C22" s="41" t="n">
        <f aca="false">'[14]sh 2007-2008'!$C$20</f>
        <v>10745</v>
      </c>
      <c r="D22" s="42" t="n">
        <f aca="false">'[14]sh 2007-2008'!$D$20</f>
        <v>3395</v>
      </c>
      <c r="E22" s="34" t="n">
        <f aca="false">SUM(C22:D22)</f>
        <v>14140</v>
      </c>
      <c r="F22" s="41" t="n">
        <f aca="false">'[14]sh 2007-2008'!$F$20</f>
        <v>17663</v>
      </c>
      <c r="G22" s="42" t="n">
        <f aca="false">'[14]sh 2007-2008'!$G$20</f>
        <v>1900</v>
      </c>
      <c r="H22" s="49" t="n">
        <f aca="false">SUM(F22:G22)</f>
        <v>19563</v>
      </c>
      <c r="I22" s="44" t="n">
        <f aca="false">(F22-C22)/C22</f>
        <v>0.643834341554211</v>
      </c>
      <c r="J22" s="45" t="n">
        <f aca="false">(G22-D22)/D22</f>
        <v>-0.440353460972018</v>
      </c>
      <c r="K22" s="46" t="n">
        <f aca="false">(H22-E22)/E22</f>
        <v>0.383521923620934</v>
      </c>
      <c r="L22" s="47" t="s">
        <v>42</v>
      </c>
    </row>
    <row r="23" s="48" customFormat="true" ht="21" hidden="false" customHeight="true" outlineLevel="0" collapsed="false">
      <c r="A23" s="5"/>
      <c r="B23" s="40" t="s">
        <v>43</v>
      </c>
      <c r="C23" s="41" t="n">
        <f aca="false">'[15]pet. 2007-2008'!$C$20</f>
        <v>31357</v>
      </c>
      <c r="D23" s="42" t="n">
        <f aca="false">'[15]pet. 2007-2008'!$D$20</f>
        <v>1002</v>
      </c>
      <c r="E23" s="43" t="n">
        <f aca="false">SUM(C23:D23)</f>
        <v>32359</v>
      </c>
      <c r="F23" s="41" t="n">
        <f aca="false">'[15]pet. 2007-2008'!$F$20</f>
        <v>65661</v>
      </c>
      <c r="G23" s="42" t="n">
        <f aca="false">'[15]pet. 2007-2008'!$G$20</f>
        <v>1044</v>
      </c>
      <c r="H23" s="43" t="n">
        <f aca="false">SUM(F23:G23)</f>
        <v>66705</v>
      </c>
      <c r="I23" s="44" t="n">
        <f aca="false">(F23-C23)/C23</f>
        <v>1.09398220493032</v>
      </c>
      <c r="J23" s="45" t="n">
        <f aca="false">(G23-D23)/D23</f>
        <v>0.0419161676646707</v>
      </c>
      <c r="K23" s="46" t="n">
        <f aca="false">(H23-E23)/E23</f>
        <v>1.06140486417998</v>
      </c>
      <c r="L23" s="47" t="s">
        <v>44</v>
      </c>
    </row>
    <row r="24" customFormat="false" ht="21" hidden="false" customHeight="true" outlineLevel="0" collapsed="false">
      <c r="A24" s="5"/>
      <c r="B24" s="31" t="s">
        <v>45</v>
      </c>
      <c r="C24" s="32" t="n">
        <f aca="false">'[16]folklor 2007-2008'!$C$20</f>
        <v>66900</v>
      </c>
      <c r="D24" s="33" t="n">
        <f aca="false">'[16]folklor 2007-2008'!$D$20</f>
        <v>63100</v>
      </c>
      <c r="E24" s="34" t="n">
        <f aca="false">SUM(C24:D24)</f>
        <v>130000</v>
      </c>
      <c r="F24" s="32" t="n">
        <f aca="false">'[16]folklor 2007-2008'!$F$20</f>
        <v>110700</v>
      </c>
      <c r="G24" s="33" t="n">
        <f aca="false">'[16]folklor 2007-2008'!$G$20</f>
        <v>53850</v>
      </c>
      <c r="H24" s="35" t="n">
        <f aca="false">SUM(F24:G24)</f>
        <v>164550</v>
      </c>
      <c r="I24" s="44" t="n">
        <f aca="false">(F24-C24)/C24</f>
        <v>0.654708520179372</v>
      </c>
      <c r="J24" s="45" t="n">
        <f aca="false">(G24-D24)/D24</f>
        <v>-0.146592709984152</v>
      </c>
      <c r="K24" s="46" t="n">
        <f aca="false">(H24-E24)/E24</f>
        <v>0.265769230769231</v>
      </c>
      <c r="L24" s="39" t="s">
        <v>46</v>
      </c>
    </row>
    <row r="25" customFormat="false" ht="21" hidden="false" customHeight="true" outlineLevel="0" collapsed="false">
      <c r="A25" s="5"/>
      <c r="B25" s="31" t="s">
        <v>47</v>
      </c>
      <c r="C25" s="32" t="n">
        <f aca="false">'[17]jordans mus 07-08'!$C$20</f>
        <v>110850</v>
      </c>
      <c r="D25" s="33" t="n">
        <f aca="false">'[17]jordans mus 07-08'!$D$20</f>
        <v>13600</v>
      </c>
      <c r="E25" s="34" t="n">
        <f aca="false">SUM(C25:D25)</f>
        <v>124450</v>
      </c>
      <c r="F25" s="32" t="n">
        <f aca="false">'[17]jordans mus 07-08'!$F$20</f>
        <v>166250</v>
      </c>
      <c r="G25" s="33" t="n">
        <f aca="false">'[17]jordans mus 07-08'!$G$20</f>
        <v>21450</v>
      </c>
      <c r="H25" s="35" t="n">
        <f aca="false">SUM(F25:G25)</f>
        <v>187700</v>
      </c>
      <c r="I25" s="36" t="n">
        <f aca="false">(F25-C25)/C25</f>
        <v>0.499774470004511</v>
      </c>
      <c r="J25" s="37" t="n">
        <f aca="false">(G25-D25)/D25</f>
        <v>0.577205882352941</v>
      </c>
      <c r="K25" s="38" t="n">
        <f aca="false">(H25-E25)/E25</f>
        <v>0.508236239453596</v>
      </c>
      <c r="L25" s="39" t="s">
        <v>48</v>
      </c>
    </row>
    <row r="26" customFormat="false" ht="22.5" hidden="false" customHeight="true" outlineLevel="0" collapsed="false">
      <c r="A26" s="5"/>
      <c r="B26" s="31" t="s">
        <v>49</v>
      </c>
      <c r="C26" s="32" t="n">
        <f aca="false">'[18]aqabq mus 07-08'!$C$20</f>
        <v>5073</v>
      </c>
      <c r="D26" s="33" t="n">
        <f aca="false">'[18]aqabq mus 07-08'!$D$20</f>
        <v>5536</v>
      </c>
      <c r="E26" s="34" t="n">
        <f aca="false">SUM(C26:D26)</f>
        <v>10609</v>
      </c>
      <c r="F26" s="32" t="n">
        <f aca="false">'[18]aqabq mus 07-08'!$F$20</f>
        <v>11011</v>
      </c>
      <c r="G26" s="33" t="n">
        <f aca="false">'[18]aqabq mus 07-08'!$G$20</f>
        <v>6881</v>
      </c>
      <c r="H26" s="35" t="n">
        <f aca="false">SUM(F26:G26)</f>
        <v>17892</v>
      </c>
      <c r="I26" s="36" t="n">
        <f aca="false">(F26-C26)/C26</f>
        <v>1.17051054602799</v>
      </c>
      <c r="J26" s="37" t="n">
        <f aca="false">(G26-D26)/D26</f>
        <v>0.242955202312139</v>
      </c>
      <c r="K26" s="38" t="n">
        <f aca="false">(H26-E26)/E26</f>
        <v>0.686492600622113</v>
      </c>
      <c r="L26" s="39" t="s">
        <v>50</v>
      </c>
    </row>
    <row r="27" customFormat="false" ht="24" hidden="false" customHeight="true" outlineLevel="0" collapsed="false">
      <c r="A27" s="5"/>
      <c r="B27" s="31" t="s">
        <v>51</v>
      </c>
      <c r="C27" s="32" t="n">
        <f aca="false">'[19]madaba mu 07-08'!$C$20</f>
        <v>9100</v>
      </c>
      <c r="D27" s="33" t="n">
        <f aca="false">'[19]madaba mu 07-08'!$D$20</f>
        <v>1000</v>
      </c>
      <c r="E27" s="34" t="n">
        <f aca="false">SUM(C27:D27)</f>
        <v>10100</v>
      </c>
      <c r="F27" s="32" t="n">
        <f aca="false">'[19]madaba mu 07-08'!$F$20</f>
        <v>14450</v>
      </c>
      <c r="G27" s="33" t="n">
        <f aca="false">'[19]madaba mu 07-08'!$G$20</f>
        <v>1850</v>
      </c>
      <c r="H27" s="35" t="n">
        <f aca="false">SUM(F27:G27)</f>
        <v>16300</v>
      </c>
      <c r="I27" s="36" t="n">
        <f aca="false">(F27-C27)/C27</f>
        <v>0.587912087912088</v>
      </c>
      <c r="J27" s="37" t="n">
        <f aca="false">(G27-D27)/D27</f>
        <v>0.85</v>
      </c>
      <c r="K27" s="38" t="n">
        <f aca="false">(H27-E27)/E27</f>
        <v>0.613861386138614</v>
      </c>
      <c r="L27" s="39" t="s">
        <v>52</v>
      </c>
    </row>
    <row r="28" customFormat="false" ht="21" hidden="false" customHeight="true" outlineLevel="0" collapsed="false">
      <c r="A28" s="5"/>
      <c r="B28" s="50" t="s">
        <v>53</v>
      </c>
      <c r="C28" s="51" t="n">
        <f aca="false">'[20]salt mus07-08'!$C$20</f>
        <v>522</v>
      </c>
      <c r="D28" s="52" t="n">
        <f aca="false">'[20]salt mus07-08'!$D$20</f>
        <v>2153</v>
      </c>
      <c r="E28" s="53" t="n">
        <f aca="false">SUM(C28:D28)</f>
        <v>2675</v>
      </c>
      <c r="F28" s="51" t="n">
        <f aca="false">'[20]salt mus07-08'!$F$20</f>
        <v>399</v>
      </c>
      <c r="G28" s="52" t="n">
        <f aca="false">'[20]salt mus07-08'!$G$20</f>
        <v>1225</v>
      </c>
      <c r="H28" s="54" t="n">
        <f aca="false">SUM(F28:G28)</f>
        <v>1624</v>
      </c>
      <c r="I28" s="55" t="n">
        <f aca="false">(F28-C28)/C28</f>
        <v>-0.235632183908046</v>
      </c>
      <c r="J28" s="56" t="n">
        <f aca="false">(G28-D28)/D28</f>
        <v>-0.431026474686484</v>
      </c>
      <c r="K28" s="57" t="n">
        <f aca="false">(H28-E28)/E28</f>
        <v>-0.392897196261682</v>
      </c>
      <c r="L28" s="58" t="s">
        <v>54</v>
      </c>
    </row>
    <row r="29" customFormat="false" ht="12.75" hidden="false" customHeight="false" outlineLevel="0" collapsed="false">
      <c r="A29" s="5"/>
      <c r="B29" s="59" t="s">
        <v>55</v>
      </c>
      <c r="C29" s="59"/>
      <c r="D29" s="59"/>
      <c r="J29" s="60" t="s">
        <v>56</v>
      </c>
      <c r="K29" s="60"/>
      <c r="L29" s="60"/>
    </row>
    <row r="30" customFormat="false" ht="12.75" hidden="false" customHeight="false" outlineLevel="0" collapsed="false">
      <c r="B30" s="61" t="s">
        <v>57</v>
      </c>
      <c r="G30" s="62"/>
    </row>
    <row r="31" customFormat="false" ht="12.75" hidden="false" customHeight="false" outlineLevel="0" collapsed="false">
      <c r="B31" s="61"/>
    </row>
    <row r="32" customFormat="false" ht="15.75" hidden="false" customHeight="false" outlineLevel="0" collapsed="false">
      <c r="E32" s="63"/>
    </row>
    <row r="33" customFormat="false" ht="15.75" hidden="false" customHeight="false" outlineLevel="0" collapsed="false">
      <c r="J33" s="64"/>
    </row>
    <row r="34" customFormat="false" ht="15.75" hidden="false" customHeight="false" outlineLevel="0" collapsed="false">
      <c r="J34" s="65"/>
    </row>
  </sheetData>
  <mergeCells count="15">
    <mergeCell ref="A1:A29"/>
    <mergeCell ref="B1:L1"/>
    <mergeCell ref="B2:L2"/>
    <mergeCell ref="B4:B8"/>
    <mergeCell ref="C4:E4"/>
    <mergeCell ref="F4:H4"/>
    <mergeCell ref="I4:K5"/>
    <mergeCell ref="L4:L8"/>
    <mergeCell ref="C5:E5"/>
    <mergeCell ref="F5:H5"/>
    <mergeCell ref="C6:E6"/>
    <mergeCell ref="F6:H6"/>
    <mergeCell ref="I6:K6"/>
    <mergeCell ref="B29:D29"/>
    <mergeCell ref="J29:L29"/>
  </mergeCells>
  <printOptions headings="false" gridLines="false" gridLinesSet="true" horizontalCentered="false" verticalCentered="false"/>
  <pageMargins left="0.170138888888889" right="0.25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9-02-08T12:55:20Z</cp:lastPrinted>
  <dcterms:modified xsi:type="dcterms:W3CDTF">2009-03-12T12:21:09Z</dcterms:modified>
  <cp:revision>0</cp:revision>
  <dc:subject/>
  <dc:title/>
</cp:coreProperties>
</file>