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arr. 2006-2007" sheetId="2" state="visible" r:id="rId3"/>
  </sheets>
  <definedNames>
    <definedName function="false" hidden="false" localSheetId="0" name="_xlnm.Print_Area" vbProcedure="false">Sheet1!$A$1:$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SITE</t>
  </si>
  <si>
    <t xml:space="preserve">  PETRA</t>
  </si>
  <si>
    <t xml:space="preserve">    JERASH</t>
  </si>
  <si>
    <t xml:space="preserve">MADABA ( MAP)</t>
  </si>
  <si>
    <t xml:space="preserve">UMQAIS</t>
  </si>
  <si>
    <t xml:space="preserve">AJLOON</t>
  </si>
  <si>
    <t xml:space="preserve">RUM</t>
  </si>
  <si>
    <t xml:space="preserve">KARAK</t>
  </si>
  <si>
    <t xml:space="preserve">MONTH</t>
  </si>
  <si>
    <t xml:space="preserve">FOREIGN</t>
  </si>
  <si>
    <t xml:space="preserve">JORD.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OTAL 2004</t>
  </si>
  <si>
    <t xml:space="preserve">TOTAL  2003</t>
  </si>
  <si>
    <t xml:space="preserve">P.C. 04-03</t>
  </si>
  <si>
    <r>
      <rPr>
        <b val="true"/>
        <sz val="12"/>
        <rFont val="Times New Roman"/>
        <family val="1"/>
      </rPr>
      <t xml:space="preserve">جدول </t>
    </r>
    <r>
      <rPr>
        <b val="true"/>
        <sz val="11"/>
        <rFont val="Times New Roman"/>
        <family val="1"/>
      </rPr>
      <t xml:space="preserve">1.2</t>
    </r>
    <r>
      <rPr>
        <b val="true"/>
        <sz val="12"/>
        <rFont val="Times New Roman"/>
        <family val="1"/>
      </rPr>
      <t xml:space="preserve"> عدد سياح المبيت وزواراليوم الواحد شهريا 2007-2008 </t>
    </r>
  </si>
  <si>
    <t xml:space="preserve">Table 2.1  Tourist Overnight and Same Day visitors by Month, 2007 -2008</t>
  </si>
  <si>
    <t xml:space="preserve">الشهر</t>
  </si>
  <si>
    <t xml:space="preserve"> التغير النسبي Relative Change 08/07</t>
  </si>
  <si>
    <t xml:space="preserve">Month</t>
  </si>
  <si>
    <r>
      <rPr>
        <b val="true"/>
        <sz val="11"/>
        <rFont val="Times New Roman"/>
        <family val="1"/>
      </rPr>
      <t xml:space="preserve">سياح المبيت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Overnight Visitors</t>
    </r>
  </si>
  <si>
    <r>
      <rPr>
        <b val="true"/>
        <sz val="11"/>
        <rFont val="Times New Roman"/>
        <family val="1"/>
      </rPr>
      <t xml:space="preserve">زوار اليوم الواحد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ame Day Visitors</t>
    </r>
  </si>
  <si>
    <r>
      <rPr>
        <b val="true"/>
        <sz val="12"/>
        <rFont val="Times New Roman"/>
        <family val="1"/>
      </rPr>
      <t xml:space="preserve">ا</t>
    </r>
    <r>
      <rPr>
        <b val="true"/>
        <sz val="11"/>
        <rFont val="Times New Roman"/>
        <family val="1"/>
      </rPr>
      <t xml:space="preserve">لمجموع Total</t>
    </r>
  </si>
  <si>
    <r>
      <rPr>
        <b val="true"/>
        <sz val="12"/>
        <rFont val="Times New Roman"/>
        <family val="1"/>
      </rPr>
      <t xml:space="preserve">    ا</t>
    </r>
    <r>
      <rPr>
        <b val="true"/>
        <sz val="11"/>
        <rFont val="Times New Roman"/>
        <family val="1"/>
      </rPr>
      <t xml:space="preserve">لمجموع      Total</t>
    </r>
  </si>
  <si>
    <t xml:space="preserve">كانون ثاني</t>
  </si>
  <si>
    <t xml:space="preserve">شباط</t>
  </si>
  <si>
    <t xml:space="preserve">اذار</t>
  </si>
  <si>
    <t xml:space="preserve">لربع الاول</t>
  </si>
  <si>
    <t xml:space="preserve">1st Qrtr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2nd Qrtr</t>
  </si>
  <si>
    <t xml:space="preserve">تموز</t>
  </si>
  <si>
    <t xml:space="preserve">اب</t>
  </si>
  <si>
    <t xml:space="preserve">August</t>
  </si>
  <si>
    <t xml:space="preserve">ايلول</t>
  </si>
  <si>
    <t xml:space="preserve">September</t>
  </si>
  <si>
    <t xml:space="preserve">الربع الثالث</t>
  </si>
  <si>
    <t xml:space="preserve">3rd Qrtr</t>
  </si>
  <si>
    <t xml:space="preserve">تشرين اول</t>
  </si>
  <si>
    <t xml:space="preserve">October</t>
  </si>
  <si>
    <t xml:space="preserve">تشرين ثاني</t>
  </si>
  <si>
    <t xml:space="preserve">November</t>
  </si>
  <si>
    <t xml:space="preserve">كانون اول</t>
  </si>
  <si>
    <t xml:space="preserve">December</t>
  </si>
  <si>
    <t xml:space="preserve">الربع الرابع</t>
  </si>
  <si>
    <t xml:space="preserve">4th Qrtr</t>
  </si>
  <si>
    <t xml:space="preserve">المجموع </t>
  </si>
  <si>
    <t xml:space="preserve">Total</t>
  </si>
  <si>
    <t xml:space="preserve">المصدر : وزارة السياحة و الاثار</t>
  </si>
  <si>
    <t xml:space="preserve">Source : Ministry of Tourism &amp; Antiquit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16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78"/>
    </font>
    <font>
      <b val="true"/>
      <sz val="10"/>
      <color rgb="FF00000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91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.13"/>
    <col collapsed="false" customWidth="true" hidden="false" outlineLevel="0" max="3" min="3" style="2" width="8.7"/>
    <col collapsed="false" customWidth="true" hidden="false" outlineLevel="0" max="4" min="4" style="2" width="8.99"/>
    <col collapsed="false" customWidth="true" hidden="false" outlineLevel="0" max="5" min="5" style="2" width="9.13"/>
    <col collapsed="false" customWidth="true" hidden="false" outlineLevel="0" max="6" min="6" style="2" width="8.99"/>
    <col collapsed="false" customWidth="true" hidden="false" outlineLevel="0" max="7" min="7" style="2" width="9.42"/>
    <col collapsed="false" customWidth="true" hidden="false" outlineLevel="0" max="8" min="8" style="2" width="8.7"/>
    <col collapsed="false" customWidth="true" hidden="false" outlineLevel="0" max="9" min="9" style="2" width="8.99"/>
    <col collapsed="false" customWidth="true" hidden="false" outlineLevel="0" max="10" min="10" style="2" width="9.42"/>
    <col collapsed="false" customWidth="true" hidden="false" outlineLevel="0" max="11" min="11" style="2" width="8.85"/>
    <col collapsed="false" customWidth="true" hidden="false" outlineLevel="0" max="13" min="12" style="2" width="9.28"/>
    <col collapsed="false" customWidth="true" hidden="false" outlineLevel="0" max="14" min="14" style="2" width="8.85"/>
    <col collapsed="false" customWidth="true" hidden="false" outlineLevel="0" max="15" min="15" style="2" width="8.42"/>
    <col collapsed="false" customWidth="true" hidden="false" outlineLevel="0" max="16" min="16" style="2" width="8.99"/>
    <col collapsed="false" customWidth="true" hidden="false" outlineLevel="0" max="17" min="17" style="2" width="9.13"/>
    <col collapsed="false" customWidth="true" hidden="false" outlineLevel="0" max="18" min="18" style="2" width="8.13"/>
    <col collapsed="false" customWidth="true" hidden="false" outlineLevel="0" max="19" min="19" style="2" width="9.13"/>
    <col collapsed="false" customWidth="true" hidden="false" outlineLevel="0" max="20" min="20" style="2" width="8.99"/>
    <col collapsed="false" customWidth="true" hidden="false" outlineLevel="0" max="21" min="21" style="2" width="8.13"/>
    <col collapsed="false" customWidth="true" hidden="false" outlineLevel="0" max="22" min="22" style="2" width="9.85"/>
  </cols>
  <sheetData>
    <row r="1" s="1" customFormat="true" ht="36.75" hidden="false" customHeight="true" outlineLevel="0" collapsed="false">
      <c r="A1" s="3" t="s">
        <v>0</v>
      </c>
      <c r="B1" s="4" t="s">
        <v>1</v>
      </c>
      <c r="C1" s="4"/>
      <c r="D1" s="4"/>
      <c r="E1" s="4" t="s">
        <v>2</v>
      </c>
      <c r="F1" s="4"/>
      <c r="G1" s="4"/>
      <c r="H1" s="4" t="s">
        <v>3</v>
      </c>
      <c r="I1" s="4"/>
      <c r="J1" s="4"/>
      <c r="K1" s="4" t="s">
        <v>4</v>
      </c>
      <c r="L1" s="4"/>
      <c r="M1" s="4"/>
      <c r="N1" s="4" t="s">
        <v>5</v>
      </c>
      <c r="O1" s="4"/>
      <c r="P1" s="4"/>
      <c r="Q1" s="4" t="s">
        <v>6</v>
      </c>
      <c r="R1" s="4"/>
      <c r="S1" s="4"/>
      <c r="T1" s="4" t="s">
        <v>7</v>
      </c>
      <c r="U1" s="4"/>
      <c r="V1" s="4"/>
    </row>
    <row r="2" s="2" customFormat="true" ht="24.75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4" t="s">
        <v>9</v>
      </c>
      <c r="F2" s="4" t="s">
        <v>10</v>
      </c>
      <c r="G2" s="4" t="s">
        <v>11</v>
      </c>
      <c r="H2" s="4" t="s">
        <v>9</v>
      </c>
      <c r="I2" s="4" t="s">
        <v>10</v>
      </c>
      <c r="J2" s="4" t="s">
        <v>11</v>
      </c>
      <c r="K2" s="4" t="s">
        <v>9</v>
      </c>
      <c r="L2" s="4" t="s">
        <v>10</v>
      </c>
      <c r="M2" s="4" t="s">
        <v>11</v>
      </c>
      <c r="N2" s="4" t="s">
        <v>9</v>
      </c>
      <c r="O2" s="4" t="s">
        <v>10</v>
      </c>
      <c r="P2" s="4" t="s">
        <v>11</v>
      </c>
      <c r="Q2" s="4" t="s">
        <v>9</v>
      </c>
      <c r="R2" s="4" t="s">
        <v>10</v>
      </c>
      <c r="S2" s="4" t="s">
        <v>11</v>
      </c>
      <c r="T2" s="4" t="s">
        <v>9</v>
      </c>
      <c r="U2" s="4" t="s">
        <v>10</v>
      </c>
      <c r="V2" s="4" t="s">
        <v>11</v>
      </c>
    </row>
    <row r="3" s="2" customFormat="true" ht="21.75" hidden="false" customHeight="true" outlineLevel="0" collapsed="false">
      <c r="A3" s="5" t="s">
        <v>12</v>
      </c>
      <c r="B3" s="6" t="n">
        <v>10712</v>
      </c>
      <c r="C3" s="6" t="n">
        <v>4179</v>
      </c>
      <c r="D3" s="7" t="n">
        <f aca="false">SUM(B3:C3)</f>
        <v>14891</v>
      </c>
      <c r="E3" s="7" t="n">
        <v>4492</v>
      </c>
      <c r="F3" s="7" t="n">
        <v>1555</v>
      </c>
      <c r="G3" s="7" t="n">
        <f aca="false">SUM(E3:F3)</f>
        <v>6047</v>
      </c>
      <c r="H3" s="7" t="n">
        <v>3539</v>
      </c>
      <c r="I3" s="7" t="n">
        <v>104</v>
      </c>
      <c r="J3" s="7" t="n">
        <f aca="false">SUM(H3:I3)</f>
        <v>3643</v>
      </c>
      <c r="K3" s="7" t="n">
        <v>1147</v>
      </c>
      <c r="L3" s="7" t="n">
        <v>1214</v>
      </c>
      <c r="M3" s="7" t="n">
        <f aca="false">SUM(K3:L3)</f>
        <v>2361</v>
      </c>
      <c r="N3" s="7" t="n">
        <v>1526</v>
      </c>
      <c r="O3" s="7" t="n">
        <v>850</v>
      </c>
      <c r="P3" s="7" t="n">
        <f aca="false">SUM(N3:O3)</f>
        <v>2376</v>
      </c>
      <c r="Q3" s="7" t="n">
        <v>2619</v>
      </c>
      <c r="R3" s="7" t="n">
        <v>24</v>
      </c>
      <c r="S3" s="7" t="n">
        <f aca="false">SUM(Q3:R3)</f>
        <v>2643</v>
      </c>
      <c r="T3" s="7" t="n">
        <v>3000</v>
      </c>
      <c r="U3" s="7" t="n">
        <v>450</v>
      </c>
      <c r="V3" s="7" t="n">
        <f aca="false">SUM(T3:U3)</f>
        <v>3450</v>
      </c>
    </row>
    <row r="4" s="2" customFormat="true" ht="21.75" hidden="false" customHeight="true" outlineLevel="0" collapsed="false">
      <c r="A4" s="5" t="s">
        <v>13</v>
      </c>
      <c r="B4" s="7" t="n">
        <v>12115</v>
      </c>
      <c r="C4" s="7" t="n">
        <v>6305</v>
      </c>
      <c r="D4" s="7" t="n">
        <f aca="false">SUM(B4:C4)</f>
        <v>18420</v>
      </c>
      <c r="E4" s="7" t="n">
        <v>8993</v>
      </c>
      <c r="F4" s="7" t="n">
        <v>2250</v>
      </c>
      <c r="G4" s="7" t="n">
        <f aca="false">SUM(E4:F4)</f>
        <v>11243</v>
      </c>
      <c r="H4" s="7" t="n">
        <v>6532</v>
      </c>
      <c r="I4" s="7" t="n">
        <v>79</v>
      </c>
      <c r="J4" s="7" t="n">
        <f aca="false">SUM(H4:I4)</f>
        <v>6611</v>
      </c>
      <c r="K4" s="6" t="n">
        <v>1967</v>
      </c>
      <c r="L4" s="6" t="n">
        <v>2625</v>
      </c>
      <c r="M4" s="7" t="n">
        <f aca="false">SUM(K4:L4)</f>
        <v>4592</v>
      </c>
      <c r="N4" s="7" t="n">
        <v>1900</v>
      </c>
      <c r="O4" s="7" t="n">
        <v>2250</v>
      </c>
      <c r="P4" s="7" t="n">
        <f aca="false">SUM(N4:O4)</f>
        <v>4150</v>
      </c>
      <c r="Q4" s="7" t="n">
        <v>3174</v>
      </c>
      <c r="R4" s="7" t="n">
        <v>29</v>
      </c>
      <c r="S4" s="7" t="n">
        <f aca="false">SUM(Q4:R4)</f>
        <v>3203</v>
      </c>
      <c r="T4" s="7" t="n">
        <v>4650</v>
      </c>
      <c r="U4" s="7" t="n">
        <v>400</v>
      </c>
      <c r="V4" s="7" t="n">
        <f aca="false">SUM(T4:U4)</f>
        <v>5050</v>
      </c>
    </row>
    <row r="5" s="2" customFormat="true" ht="21.75" hidden="false" customHeight="true" outlineLevel="0" collapsed="false">
      <c r="A5" s="5" t="s">
        <v>14</v>
      </c>
      <c r="B5" s="7" t="n">
        <v>19335</v>
      </c>
      <c r="C5" s="7" t="n">
        <v>11584</v>
      </c>
      <c r="D5" s="7" t="n">
        <f aca="false">SUM(B5:C5)</f>
        <v>30919</v>
      </c>
      <c r="E5" s="7" t="n">
        <v>12503</v>
      </c>
      <c r="F5" s="7" t="n">
        <v>3250</v>
      </c>
      <c r="G5" s="7" t="n">
        <f aca="false">SUM(E5:F5)</f>
        <v>15753</v>
      </c>
      <c r="H5" s="7" t="n">
        <v>9609</v>
      </c>
      <c r="I5" s="7" t="n">
        <v>60</v>
      </c>
      <c r="J5" s="7" t="n">
        <f aca="false">SUM(H5:I5)</f>
        <v>9669</v>
      </c>
      <c r="K5" s="7" t="n">
        <v>3549</v>
      </c>
      <c r="L5" s="7" t="n">
        <v>82945</v>
      </c>
      <c r="M5" s="7" t="n">
        <f aca="false">SUM(K5:L5)</f>
        <v>86494</v>
      </c>
      <c r="N5" s="7" t="n">
        <v>3452</v>
      </c>
      <c r="O5" s="7" t="n">
        <v>15352</v>
      </c>
      <c r="P5" s="7" t="n">
        <f aca="false">SUM(N5:O5)</f>
        <v>18804</v>
      </c>
      <c r="Q5" s="7" t="n">
        <v>4875</v>
      </c>
      <c r="R5" s="7" t="n">
        <v>167</v>
      </c>
      <c r="S5" s="7" t="n">
        <f aca="false">SUM(Q5:R5)</f>
        <v>5042</v>
      </c>
      <c r="T5" s="7" t="n">
        <v>5800</v>
      </c>
      <c r="U5" s="7" t="n">
        <v>600</v>
      </c>
      <c r="V5" s="7" t="n">
        <f aca="false">SUM(T5:U5)</f>
        <v>6400</v>
      </c>
    </row>
    <row r="6" s="2" customFormat="true" ht="21.75" hidden="false" customHeight="true" outlineLevel="0" collapsed="false">
      <c r="A6" s="5" t="s">
        <v>15</v>
      </c>
      <c r="B6" s="7" t="n">
        <v>29024</v>
      </c>
      <c r="C6" s="7" t="n">
        <v>9100</v>
      </c>
      <c r="D6" s="7" t="n">
        <f aca="false">SUM(B6:C6)</f>
        <v>38124</v>
      </c>
      <c r="E6" s="7" t="n">
        <v>22650</v>
      </c>
      <c r="F6" s="7" t="n">
        <v>3850</v>
      </c>
      <c r="G6" s="7" t="n">
        <f aca="false">SUM(E6:F6)</f>
        <v>26500</v>
      </c>
      <c r="H6" s="7" t="n">
        <v>13626</v>
      </c>
      <c r="I6" s="7" t="n">
        <v>97</v>
      </c>
      <c r="J6" s="7" t="n">
        <f aca="false">SUM(H6:I6)</f>
        <v>13723</v>
      </c>
      <c r="K6" s="7" t="n">
        <v>8259</v>
      </c>
      <c r="L6" s="7" t="n">
        <v>35250</v>
      </c>
      <c r="M6" s="7" t="n">
        <f aca="false">SUM(K6:L6)</f>
        <v>43509</v>
      </c>
      <c r="N6" s="7" t="n">
        <v>5750</v>
      </c>
      <c r="O6" s="7" t="n">
        <v>6000</v>
      </c>
      <c r="P6" s="7" t="n">
        <f aca="false">SUM(N6:O6)</f>
        <v>11750</v>
      </c>
      <c r="Q6" s="7" t="n">
        <v>9256</v>
      </c>
      <c r="R6" s="7" t="n">
        <v>216</v>
      </c>
      <c r="S6" s="7" t="n">
        <f aca="false">SUM(Q6:R6)</f>
        <v>9472</v>
      </c>
      <c r="T6" s="7" t="n">
        <v>12650</v>
      </c>
      <c r="U6" s="7" t="n">
        <v>900</v>
      </c>
      <c r="V6" s="7" t="n">
        <f aca="false">SUM(T6:U6)</f>
        <v>13550</v>
      </c>
    </row>
    <row r="7" s="2" customFormat="true" ht="21.75" hidden="false" customHeight="true" outlineLevel="0" collapsed="false">
      <c r="A7" s="5" t="s">
        <v>16</v>
      </c>
      <c r="B7" s="7" t="n">
        <v>19158</v>
      </c>
      <c r="C7" s="7" t="n">
        <v>6445</v>
      </c>
      <c r="D7" s="7" t="n">
        <f aca="false">SUM(B7:C7)</f>
        <v>25603</v>
      </c>
      <c r="E7" s="7" t="n">
        <v>12000</v>
      </c>
      <c r="F7" s="7" t="n">
        <v>3900</v>
      </c>
      <c r="G7" s="7" t="n">
        <f aca="false">SUM(E7:F7)</f>
        <v>15900</v>
      </c>
      <c r="H7" s="7" t="n">
        <v>7677</v>
      </c>
      <c r="I7" s="7" t="n">
        <v>152</v>
      </c>
      <c r="J7" s="7" t="n">
        <f aca="false">SUM(H7:I7)</f>
        <v>7829</v>
      </c>
      <c r="K7" s="7" t="n">
        <v>4051</v>
      </c>
      <c r="L7" s="7" t="n">
        <v>8100</v>
      </c>
      <c r="M7" s="7" t="n">
        <f aca="false">SUM(K7:L7)</f>
        <v>12151</v>
      </c>
      <c r="N7" s="2" t="n">
        <v>3465</v>
      </c>
      <c r="O7" s="7" t="n">
        <v>8715</v>
      </c>
      <c r="P7" s="7" t="n">
        <f aca="false">SUM(N7:O7)</f>
        <v>12180</v>
      </c>
      <c r="Q7" s="7" t="n">
        <v>4327</v>
      </c>
      <c r="R7" s="7" t="n">
        <v>207</v>
      </c>
      <c r="S7" s="7" t="n">
        <f aca="false">SUM(Q7:R7)</f>
        <v>4534</v>
      </c>
      <c r="T7" s="7" t="n">
        <v>6150</v>
      </c>
      <c r="U7" s="7" t="n">
        <v>950</v>
      </c>
      <c r="V7" s="7" t="n">
        <f aca="false">SUM(T7:U7)</f>
        <v>7100</v>
      </c>
    </row>
    <row r="8" s="2" customFormat="true" ht="21.75" hidden="false" customHeight="true" outlineLevel="0" collapsed="false">
      <c r="A8" s="5" t="s">
        <v>17</v>
      </c>
      <c r="B8" s="6" t="n">
        <v>10322</v>
      </c>
      <c r="C8" s="6" t="n">
        <v>4578</v>
      </c>
      <c r="D8" s="7" t="n">
        <f aca="false">SUM(B8:C8)</f>
        <v>14900</v>
      </c>
      <c r="E8" s="7" t="n">
        <v>6650</v>
      </c>
      <c r="F8" s="7" t="n">
        <v>3050</v>
      </c>
      <c r="G8" s="7" t="n">
        <f aca="false">SUM(E8:F8)</f>
        <v>9700</v>
      </c>
      <c r="H8" s="7" t="n">
        <v>4078</v>
      </c>
      <c r="I8" s="7" t="n">
        <v>140</v>
      </c>
      <c r="J8" s="7" t="n">
        <f aca="false">SUM(H8:I8)</f>
        <v>4218</v>
      </c>
      <c r="K8" s="7" t="n">
        <v>1837</v>
      </c>
      <c r="L8" s="7" t="n">
        <v>2620</v>
      </c>
      <c r="M8" s="7" t="n">
        <f aca="false">SUM(K8:L8)</f>
        <v>4457</v>
      </c>
      <c r="N8" s="6" t="n">
        <v>2200</v>
      </c>
      <c r="O8" s="6" t="n">
        <v>5727</v>
      </c>
      <c r="P8" s="7" t="n">
        <f aca="false">SUM(N8:O8)</f>
        <v>7927</v>
      </c>
      <c r="Q8" s="6" t="n">
        <v>1804</v>
      </c>
      <c r="R8" s="7" t="n">
        <v>132</v>
      </c>
      <c r="S8" s="7" t="n">
        <f aca="false">SUM(Q8:R8)</f>
        <v>1936</v>
      </c>
      <c r="T8" s="7" t="n">
        <v>2950</v>
      </c>
      <c r="U8" s="7" t="n">
        <v>600</v>
      </c>
      <c r="V8" s="7" t="n">
        <f aca="false">SUM(T8:U8)</f>
        <v>3550</v>
      </c>
    </row>
    <row r="9" s="2" customFormat="true" ht="21.75" hidden="false" customHeight="true" outlineLevel="0" collapsed="false">
      <c r="A9" s="5" t="s">
        <v>18</v>
      </c>
      <c r="B9" s="6" t="n">
        <v>11409</v>
      </c>
      <c r="C9" s="6" t="n">
        <v>11265</v>
      </c>
      <c r="D9" s="7" t="n">
        <f aca="false">SUM(B9:C9)</f>
        <v>22674</v>
      </c>
      <c r="E9" s="7" t="n">
        <v>6500</v>
      </c>
      <c r="F9" s="7" t="n">
        <v>3150</v>
      </c>
      <c r="G9" s="7" t="n">
        <f aca="false">SUM(E9:F9)</f>
        <v>9650</v>
      </c>
      <c r="H9" s="6" t="n">
        <v>3870</v>
      </c>
      <c r="I9" s="7" t="n">
        <v>196</v>
      </c>
      <c r="J9" s="7" t="n">
        <f aca="false">SUM(H9:I9)</f>
        <v>4066</v>
      </c>
      <c r="K9" s="7" t="n">
        <v>2363</v>
      </c>
      <c r="L9" s="7" t="n">
        <v>3770</v>
      </c>
      <c r="M9" s="7" t="n">
        <f aca="false">SUM(K9:L9)</f>
        <v>6133</v>
      </c>
      <c r="N9" s="7" t="n">
        <v>4428</v>
      </c>
      <c r="O9" s="7" t="n">
        <v>8180</v>
      </c>
      <c r="P9" s="7" t="n">
        <f aca="false">SUM(N9:O9)</f>
        <v>12608</v>
      </c>
      <c r="Q9" s="7" t="n">
        <v>2265</v>
      </c>
      <c r="R9" s="7" t="n">
        <v>609</v>
      </c>
      <c r="S9" s="7" t="n">
        <f aca="false">SUM(Q9:R9)</f>
        <v>2874</v>
      </c>
      <c r="T9" s="7" t="n">
        <v>2400</v>
      </c>
      <c r="U9" s="7" t="n">
        <v>550</v>
      </c>
      <c r="V9" s="7" t="n">
        <f aca="false">SUM(T9:U9)</f>
        <v>2950</v>
      </c>
    </row>
    <row r="10" s="2" customFormat="true" ht="27" hidden="false" customHeight="true" outlineLevel="0" collapsed="false">
      <c r="A10" s="8" t="s">
        <v>19</v>
      </c>
      <c r="B10" s="9" t="n">
        <f aca="false">SUM(B3:B9)</f>
        <v>112075</v>
      </c>
      <c r="C10" s="9" t="n">
        <f aca="false">SUM(C3:C9)</f>
        <v>53456</v>
      </c>
      <c r="D10" s="9" t="n">
        <f aca="false">SUM(D3:D9)</f>
        <v>165531</v>
      </c>
      <c r="E10" s="9" t="n">
        <f aca="false">SUM(E3:E9)</f>
        <v>73788</v>
      </c>
      <c r="F10" s="9" t="n">
        <f aca="false">SUM(F3:F9)</f>
        <v>21005</v>
      </c>
      <c r="G10" s="9" t="n">
        <f aca="false">SUM(E10:F10)</f>
        <v>94793</v>
      </c>
      <c r="H10" s="9" t="n">
        <f aca="false">SUM(H3:H9)</f>
        <v>48931</v>
      </c>
      <c r="I10" s="9" t="n">
        <f aca="false">SUM(I3:I9)</f>
        <v>828</v>
      </c>
      <c r="J10" s="9" t="n">
        <f aca="false">SUM(J3:J9)</f>
        <v>49759</v>
      </c>
      <c r="K10" s="9" t="n">
        <f aca="false">SUM(K3:K9)</f>
        <v>23173</v>
      </c>
      <c r="L10" s="9" t="n">
        <f aca="false">SUM(L3:L9)</f>
        <v>136524</v>
      </c>
      <c r="M10" s="9" t="n">
        <f aca="false">SUM(M3:M9)</f>
        <v>159697</v>
      </c>
      <c r="N10" s="9" t="n">
        <f aca="false">SUM(N3:N9)</f>
        <v>22721</v>
      </c>
      <c r="O10" s="9" t="n">
        <f aca="false">SUM(O3:O9)</f>
        <v>47074</v>
      </c>
      <c r="P10" s="9" t="n">
        <f aca="false">SUM(P3:P9)</f>
        <v>69795</v>
      </c>
      <c r="Q10" s="9" t="n">
        <f aca="false">SUM(Q3:Q9)</f>
        <v>28320</v>
      </c>
      <c r="R10" s="9" t="n">
        <f aca="false">SUM(R3:R9)</f>
        <v>1384</v>
      </c>
      <c r="S10" s="9" t="n">
        <f aca="false">SUM(S3:S9)</f>
        <v>29704</v>
      </c>
      <c r="T10" s="9" t="n">
        <f aca="false">SUM(T3:T9)</f>
        <v>37600</v>
      </c>
      <c r="U10" s="9" t="n">
        <f aca="false">SUM(U3:U9)</f>
        <v>4450</v>
      </c>
      <c r="V10" s="9" t="n">
        <f aca="false">SUM(T10:U10)</f>
        <v>42050</v>
      </c>
      <c r="W10" s="10"/>
      <c r="X10" s="11"/>
      <c r="Y10" s="11"/>
    </row>
    <row r="11" s="2" customFormat="true" ht="27" hidden="false" customHeight="true" outlineLevel="0" collapsed="false">
      <c r="A11" s="8" t="s">
        <v>20</v>
      </c>
      <c r="B11" s="12" t="n">
        <v>27561</v>
      </c>
      <c r="C11" s="12" t="n">
        <v>27267</v>
      </c>
      <c r="D11" s="9" t="n">
        <v>54828</v>
      </c>
      <c r="E11" s="12" t="n">
        <v>19008</v>
      </c>
      <c r="F11" s="12" t="n">
        <v>33035</v>
      </c>
      <c r="G11" s="9" t="n">
        <v>52043</v>
      </c>
      <c r="H11" s="12" t="n">
        <v>9120</v>
      </c>
      <c r="I11" s="12" t="n">
        <v>135</v>
      </c>
      <c r="J11" s="9" t="n">
        <v>9255</v>
      </c>
      <c r="K11" s="12" t="n">
        <v>4401</v>
      </c>
      <c r="L11" s="12" t="n">
        <v>24012</v>
      </c>
      <c r="M11" s="9" t="n">
        <v>28413</v>
      </c>
      <c r="N11" s="12" t="n">
        <v>7282</v>
      </c>
      <c r="O11" s="12" t="n">
        <v>52299</v>
      </c>
      <c r="P11" s="9" t="n">
        <v>59581</v>
      </c>
      <c r="Q11" s="12" t="n">
        <v>6535</v>
      </c>
      <c r="R11" s="12" t="n">
        <v>906</v>
      </c>
      <c r="S11" s="9" t="n">
        <v>7441</v>
      </c>
      <c r="T11" s="12" t="n">
        <v>5950</v>
      </c>
      <c r="U11" s="12" t="n">
        <v>5050</v>
      </c>
      <c r="V11" s="9" t="n">
        <v>11000</v>
      </c>
      <c r="W11" s="13"/>
      <c r="X11" s="14"/>
      <c r="Y11" s="11"/>
    </row>
    <row r="12" s="2" customFormat="true" ht="22.5" hidden="false" customHeight="tru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15"/>
      <c r="X12" s="15"/>
      <c r="Y12" s="15"/>
      <c r="Z12" s="15"/>
    </row>
    <row r="13" s="2" customFormat="true" ht="20.25" hidden="false" customHeight="true" outlineLevel="0" collapsed="false">
      <c r="A13" s="16" t="s">
        <v>21</v>
      </c>
      <c r="B13" s="17" t="n">
        <f aca="false">(B10-B11)/B11</f>
        <v>3.06643445448278</v>
      </c>
      <c r="C13" s="17" t="n">
        <f aca="false">(C10-C11)/C11</f>
        <v>0.960465030989841</v>
      </c>
      <c r="D13" s="17" t="n">
        <f aca="false">(D10-D11)/D11</f>
        <v>2.01909608229372</v>
      </c>
      <c r="E13" s="17" t="n">
        <f aca="false">(E10-E11)/E11</f>
        <v>2.88194444444444</v>
      </c>
      <c r="F13" s="17" t="n">
        <f aca="false">(F10-F11)/F11</f>
        <v>-0.364159225064326</v>
      </c>
      <c r="G13" s="17" t="n">
        <f aca="false">(G10-G11)/G11</f>
        <v>0.82143612013143</v>
      </c>
      <c r="H13" s="17" t="n">
        <f aca="false">(H10-H11)/H11</f>
        <v>4.36524122807018</v>
      </c>
      <c r="I13" s="17" t="n">
        <f aca="false">(I10-I11)/I11</f>
        <v>5.13333333333333</v>
      </c>
      <c r="J13" s="17" t="n">
        <f aca="false">(J10-J11)/J11</f>
        <v>4.3764451647758</v>
      </c>
      <c r="K13" s="17" t="n">
        <f aca="false">(K10-K11)/K11</f>
        <v>4.26539422858441</v>
      </c>
      <c r="L13" s="17" t="n">
        <f aca="false">(L10-L11)/L11</f>
        <v>4.68565717141429</v>
      </c>
      <c r="M13" s="17" t="n">
        <f aca="false">(M10-M11)/M11</f>
        <v>4.62056101080491</v>
      </c>
      <c r="N13" s="17" t="n">
        <f aca="false">(N10-N11)/N11</f>
        <v>2.12015929689646</v>
      </c>
      <c r="O13" s="17" t="n">
        <f aca="false">(O10-O11)/O11</f>
        <v>-0.0999063079599992</v>
      </c>
      <c r="P13" s="17" t="n">
        <f aca="false">(P10-P11)/P11</f>
        <v>0.171430489585606</v>
      </c>
      <c r="Q13" s="17" t="n">
        <f aca="false">(Q10-Q11)/Q11</f>
        <v>3.3335883703137</v>
      </c>
      <c r="R13" s="17" t="n">
        <f aca="false">(R10-R11)/R11</f>
        <v>0.527593818984548</v>
      </c>
      <c r="S13" s="17" t="n">
        <f aca="false">(S10-S11)/S11</f>
        <v>2.99193656766564</v>
      </c>
      <c r="T13" s="17" t="n">
        <f aca="false">(T10-T11)/T11</f>
        <v>5.31932773109244</v>
      </c>
      <c r="U13" s="17" t="n">
        <f aca="false">(U10-U11)/U11</f>
        <v>-0.118811881188119</v>
      </c>
      <c r="V13" s="17" t="n">
        <f aca="false">(V10-V11)/V11</f>
        <v>2.82272727272727</v>
      </c>
      <c r="W13" s="18"/>
      <c r="X13" s="18"/>
      <c r="Y13" s="1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 Italic"&amp;13NUMBER OF VISITORS TO THE ARCHEOLOGICAL SITES IN JORDAN BY NATIONALITY DURING - 200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true" tabSelected="true" showOutlineSymbols="true" defaultGridColor="true" view="normal" topLeftCell="B10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9.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10.7"/>
    <col collapsed="false" customWidth="true" hidden="false" outlineLevel="0" max="3" min="3" style="21" width="11.85"/>
    <col collapsed="false" customWidth="true" hidden="false" outlineLevel="0" max="4" min="4" style="21" width="12.7"/>
    <col collapsed="false" customWidth="true" hidden="false" outlineLevel="0" max="5" min="5" style="21" width="11.42"/>
    <col collapsed="false" customWidth="true" hidden="false" outlineLevel="0" max="6" min="6" style="19" width="10.42"/>
    <col collapsed="false" customWidth="true" hidden="false" outlineLevel="0" max="7" min="7" style="19" width="12.7"/>
    <col collapsed="false" customWidth="true" hidden="false" outlineLevel="0" max="8" min="8" style="19" width="12.13"/>
    <col collapsed="false" customWidth="true" hidden="false" outlineLevel="0" max="9" min="9" style="21" width="13.13"/>
    <col collapsed="false" customWidth="true" hidden="false" outlineLevel="0" max="10" min="10" style="21" width="12.28"/>
    <col collapsed="false" customWidth="true" hidden="false" outlineLevel="0" max="11" min="11" style="21" width="14.28"/>
    <col collapsed="false" customWidth="true" hidden="false" outlineLevel="0" max="12" min="12" style="22" width="16.99"/>
    <col collapsed="false" customWidth="false" hidden="false" outlineLevel="0" max="13" min="13" style="19" width="9.13"/>
    <col collapsed="false" customWidth="false" hidden="false" outlineLevel="0" max="14" min="14" style="23" width="9.13"/>
    <col collapsed="false" customWidth="false" hidden="false" outlineLevel="0" max="257" min="15" style="19" width="9.13"/>
  </cols>
  <sheetData>
    <row r="1" s="23" customFormat="true" ht="19.5" hidden="false" customHeight="true" outlineLevel="0" collapsed="false">
      <c r="A1" s="24"/>
      <c r="B1" s="25" t="s">
        <v>22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</row>
    <row r="2" s="23" customFormat="true" ht="19.5" hidden="false" customHeight="true" outlineLevel="0" collapsed="false">
      <c r="A2" s="24"/>
      <c r="B2" s="25" t="s">
        <v>23</v>
      </c>
      <c r="C2" s="25"/>
      <c r="D2" s="25"/>
      <c r="E2" s="25"/>
      <c r="F2" s="25"/>
      <c r="G2" s="25"/>
      <c r="H2" s="25"/>
      <c r="I2" s="25"/>
      <c r="J2" s="25"/>
      <c r="K2" s="25"/>
      <c r="L2" s="25"/>
      <c r="M2" s="27"/>
      <c r="N2" s="27"/>
      <c r="O2" s="27"/>
      <c r="P2" s="27"/>
      <c r="Q2" s="27"/>
      <c r="R2" s="27"/>
      <c r="S2" s="27"/>
    </row>
    <row r="3" s="32" customFormat="true" ht="19.5" hidden="false" customHeight="true" outlineLevel="0" collapsed="false">
      <c r="A3" s="24"/>
      <c r="B3" s="20"/>
      <c r="C3" s="28"/>
      <c r="D3" s="28"/>
      <c r="E3" s="28"/>
      <c r="F3" s="28"/>
      <c r="G3" s="29"/>
      <c r="H3" s="29"/>
      <c r="I3" s="29"/>
      <c r="J3" s="29"/>
      <c r="K3" s="29"/>
      <c r="L3" s="30"/>
      <c r="M3" s="31"/>
    </row>
    <row r="4" s="36" customFormat="true" ht="43.5" hidden="false" customHeight="true" outlineLevel="0" collapsed="false">
      <c r="A4" s="24"/>
      <c r="B4" s="33" t="s">
        <v>24</v>
      </c>
      <c r="C4" s="34" t="n">
        <v>2007</v>
      </c>
      <c r="D4" s="34"/>
      <c r="E4" s="34"/>
      <c r="F4" s="35" t="n">
        <v>2008</v>
      </c>
      <c r="G4" s="35"/>
      <c r="H4" s="35"/>
      <c r="J4" s="37"/>
      <c r="K4" s="38" t="s">
        <v>25</v>
      </c>
      <c r="L4" s="39" t="s">
        <v>26</v>
      </c>
      <c r="M4" s="40"/>
      <c r="S4" s="27"/>
      <c r="Z4" s="19"/>
    </row>
    <row r="5" s="21" customFormat="true" ht="19.5" hidden="false" customHeight="true" outlineLevel="0" collapsed="false">
      <c r="A5" s="24"/>
      <c r="B5" s="33"/>
      <c r="C5" s="41" t="s">
        <v>27</v>
      </c>
      <c r="D5" s="42" t="s">
        <v>28</v>
      </c>
      <c r="E5" s="43" t="s">
        <v>29</v>
      </c>
      <c r="F5" s="44" t="s">
        <v>27</v>
      </c>
      <c r="G5" s="45" t="s">
        <v>28</v>
      </c>
      <c r="H5" s="46" t="s">
        <v>29</v>
      </c>
      <c r="I5" s="44" t="s">
        <v>27</v>
      </c>
      <c r="J5" s="47" t="s">
        <v>28</v>
      </c>
      <c r="K5" s="48" t="s">
        <v>30</v>
      </c>
      <c r="L5" s="39"/>
    </row>
    <row r="6" customFormat="false" ht="19.5" hidden="false" customHeight="true" outlineLevel="0" collapsed="false">
      <c r="A6" s="24"/>
      <c r="B6" s="49" t="s">
        <v>31</v>
      </c>
      <c r="C6" s="50" t="n">
        <v>285926.865422006</v>
      </c>
      <c r="D6" s="51" t="n">
        <v>253781.857789599</v>
      </c>
      <c r="E6" s="52" t="n">
        <f aca="false">+D6+C6</f>
        <v>539708.723211605</v>
      </c>
      <c r="F6" s="50" t="n">
        <v>221350.183939505</v>
      </c>
      <c r="G6" s="51" t="n">
        <v>187201.687335845</v>
      </c>
      <c r="H6" s="52" t="n">
        <f aca="false">+G6+F6</f>
        <v>408551.87127535</v>
      </c>
      <c r="I6" s="53" t="n">
        <f aca="false">(F6-C6)/C6</f>
        <v>-0.225850345986869</v>
      </c>
      <c r="J6" s="54" t="n">
        <f aca="false">(G6-D6)/D6</f>
        <v>-0.262351970442873</v>
      </c>
      <c r="K6" s="55" t="n">
        <f aca="false">(H6-E6)/E6</f>
        <v>-0.243014141323842</v>
      </c>
      <c r="L6" s="56" t="s">
        <v>12</v>
      </c>
      <c r="N6" s="19"/>
    </row>
    <row r="7" customFormat="false" ht="19.5" hidden="false" customHeight="true" outlineLevel="0" collapsed="false">
      <c r="A7" s="24"/>
      <c r="B7" s="57" t="s">
        <v>32</v>
      </c>
      <c r="C7" s="50" t="n">
        <v>234184.383019036</v>
      </c>
      <c r="D7" s="51" t="n">
        <v>184077.486787787</v>
      </c>
      <c r="E7" s="58" t="n">
        <f aca="false">+D7+C7</f>
        <v>418261.869806823</v>
      </c>
      <c r="F7" s="50" t="n">
        <v>210599.27009028</v>
      </c>
      <c r="G7" s="51" t="n">
        <v>175473.930165263</v>
      </c>
      <c r="H7" s="58" t="n">
        <f aca="false">+G7+F7</f>
        <v>386073.200255543</v>
      </c>
      <c r="I7" s="59" t="n">
        <f aca="false">(F7-C7)/C7</f>
        <v>-0.100711723919006</v>
      </c>
      <c r="J7" s="60" t="n">
        <f aca="false">(G7-D7)/D7</f>
        <v>-0.0467387770914243</v>
      </c>
      <c r="K7" s="61" t="n">
        <f aca="false">(H7-E7)/E7</f>
        <v>-0.0769581735149477</v>
      </c>
      <c r="L7" s="62" t="s">
        <v>13</v>
      </c>
      <c r="N7" s="19"/>
    </row>
    <row r="8" customFormat="false" ht="19.5" hidden="false" customHeight="true" outlineLevel="0" collapsed="false">
      <c r="A8" s="24"/>
      <c r="B8" s="57" t="s">
        <v>33</v>
      </c>
      <c r="C8" s="50" t="n">
        <v>262337.508365241</v>
      </c>
      <c r="D8" s="51" t="n">
        <v>191332.644821305</v>
      </c>
      <c r="E8" s="58" t="n">
        <f aca="false">+D8+C8</f>
        <v>453670.153186546</v>
      </c>
      <c r="F8" s="50" t="n">
        <v>233641.807057741</v>
      </c>
      <c r="G8" s="51" t="n">
        <v>172107.523259431</v>
      </c>
      <c r="H8" s="58" t="n">
        <f aca="false">+G8+F8</f>
        <v>405749.330317171</v>
      </c>
      <c r="I8" s="63" t="n">
        <f aca="false">(F8-C8)/C8</f>
        <v>-0.109384668194487</v>
      </c>
      <c r="J8" s="64" t="n">
        <f aca="false">(G8-D8)/D8</f>
        <v>-0.100480090994559</v>
      </c>
      <c r="K8" s="65" t="n">
        <f aca="false">(H8-E8)/E8</f>
        <v>-0.105629216585624</v>
      </c>
      <c r="L8" s="62" t="s">
        <v>14</v>
      </c>
      <c r="N8" s="19"/>
    </row>
    <row r="9" customFormat="false" ht="19.5" hidden="false" customHeight="true" outlineLevel="0" collapsed="false">
      <c r="A9" s="24"/>
      <c r="B9" s="66" t="s">
        <v>34</v>
      </c>
      <c r="C9" s="67" t="n">
        <f aca="false">SUM(C6:C8)</f>
        <v>782448.756806283</v>
      </c>
      <c r="D9" s="67" t="n">
        <f aca="false">SUM(D6:D8)</f>
        <v>629191.989398692</v>
      </c>
      <c r="E9" s="68" t="n">
        <f aca="false">SUM(C9:D9)</f>
        <v>1411640.74620497</v>
      </c>
      <c r="F9" s="67" t="n">
        <f aca="false">SUM(F6:F8)</f>
        <v>665591.261087526</v>
      </c>
      <c r="G9" s="69" t="n">
        <f aca="false">SUM(G6:G8)</f>
        <v>534783.140760539</v>
      </c>
      <c r="H9" s="68" t="n">
        <f aca="false">SUM(F9:G9)</f>
        <v>1200374.40184806</v>
      </c>
      <c r="I9" s="70" t="n">
        <f aca="false">(F9-C9)/C9</f>
        <v>-0.14934843298331</v>
      </c>
      <c r="J9" s="71" t="n">
        <f aca="false">(G9-D9)/D9</f>
        <v>-0.150047760030095</v>
      </c>
      <c r="K9" s="72" t="n">
        <f aca="false">(H9-E9)/E9</f>
        <v>-0.149660134793412</v>
      </c>
      <c r="L9" s="73" t="s">
        <v>35</v>
      </c>
      <c r="N9" s="19"/>
    </row>
    <row r="10" customFormat="false" ht="19.5" hidden="false" customHeight="true" outlineLevel="0" collapsed="false">
      <c r="A10" s="24"/>
      <c r="B10" s="57" t="s">
        <v>36</v>
      </c>
      <c r="C10" s="50" t="n">
        <v>290596.141391023</v>
      </c>
      <c r="D10" s="51" t="n">
        <v>222532.116930424</v>
      </c>
      <c r="E10" s="58" t="n">
        <f aca="false">+D10+C10</f>
        <v>513128.258321447</v>
      </c>
      <c r="F10" s="50" t="n">
        <v>290971.700947359</v>
      </c>
      <c r="G10" s="51" t="n">
        <v>239698.102286522</v>
      </c>
      <c r="H10" s="58" t="n">
        <f aca="false">+G10+F10</f>
        <v>530669.803233882</v>
      </c>
      <c r="I10" s="59" t="n">
        <f aca="false">(F10-C10)/C10</f>
        <v>0.0012923762667278</v>
      </c>
      <c r="J10" s="60" t="n">
        <f aca="false">(G10-D10)/D10</f>
        <v>0.077139361243146</v>
      </c>
      <c r="K10" s="61" t="n">
        <f aca="false">(H10-E10)/E10</f>
        <v>0.0341854977346533</v>
      </c>
      <c r="L10" s="62" t="s">
        <v>15</v>
      </c>
      <c r="N10" s="19"/>
    </row>
    <row r="11" customFormat="false" ht="19.5" hidden="false" customHeight="true" outlineLevel="0" collapsed="false">
      <c r="A11" s="24"/>
      <c r="B11" s="74" t="s">
        <v>37</v>
      </c>
      <c r="C11" s="50" t="n">
        <v>253503.790879241</v>
      </c>
      <c r="D11" s="51" t="n">
        <v>250429.453049679</v>
      </c>
      <c r="E11" s="58" t="n">
        <f aca="false">+D11+C11</f>
        <v>503933.24392892</v>
      </c>
      <c r="F11" s="50" t="n">
        <v>267799.569481529</v>
      </c>
      <c r="G11" s="51" t="n">
        <v>245043.356096063</v>
      </c>
      <c r="H11" s="58" t="n">
        <f aca="false">+G11+F11</f>
        <v>512842.925577592</v>
      </c>
      <c r="I11" s="59" t="n">
        <f aca="false">(F11-C11)/C11</f>
        <v>0.0563927606475046</v>
      </c>
      <c r="J11" s="60" t="n">
        <f aca="false">(G11-D11)/D11</f>
        <v>-0.0215074420681178</v>
      </c>
      <c r="K11" s="61" t="n">
        <f aca="false">(H11-E11)/E11</f>
        <v>0.0176802815769947</v>
      </c>
      <c r="L11" s="62" t="s">
        <v>16</v>
      </c>
      <c r="N11" s="19"/>
    </row>
    <row r="12" customFormat="false" ht="19.5" hidden="false" customHeight="true" outlineLevel="0" collapsed="false">
      <c r="A12" s="24"/>
      <c r="B12" s="74" t="s">
        <v>38</v>
      </c>
      <c r="C12" s="50" t="n">
        <v>300393.272846334</v>
      </c>
      <c r="D12" s="51" t="n">
        <v>322669.991036362</v>
      </c>
      <c r="E12" s="58" t="n">
        <f aca="false">+D12+C12</f>
        <v>623063.263882696</v>
      </c>
      <c r="F12" s="50" t="n">
        <v>305804.344323166</v>
      </c>
      <c r="G12" s="51" t="n">
        <v>298528.821221945</v>
      </c>
      <c r="H12" s="58" t="n">
        <f aca="false">+G12+F12</f>
        <v>604333.165545111</v>
      </c>
      <c r="I12" s="59" t="n">
        <f aca="false">(F12-C12)/C12</f>
        <v>0.0180132911285271</v>
      </c>
      <c r="J12" s="60" t="n">
        <f aca="false">(G12-D12)/D12</f>
        <v>-0.0748169042211811</v>
      </c>
      <c r="K12" s="61" t="n">
        <f aca="false">(H12-E12)/E12</f>
        <v>-0.0300613106618832</v>
      </c>
      <c r="L12" s="62" t="s">
        <v>17</v>
      </c>
      <c r="N12" s="19"/>
    </row>
    <row r="13" customFormat="false" ht="19.5" hidden="false" customHeight="true" outlineLevel="0" collapsed="false">
      <c r="A13" s="24"/>
      <c r="B13" s="66" t="s">
        <v>39</v>
      </c>
      <c r="C13" s="69" t="n">
        <f aca="false">SUM(C10:C12)</f>
        <v>844493.205116598</v>
      </c>
      <c r="D13" s="69" t="n">
        <f aca="false">SUM(D10:D12)</f>
        <v>795631.561016465</v>
      </c>
      <c r="E13" s="68" t="n">
        <f aca="false">SUM(E10:E12)</f>
        <v>1640124.76613306</v>
      </c>
      <c r="F13" s="67" t="n">
        <f aca="false">SUM(F10:F12)</f>
        <v>864575.614752054</v>
      </c>
      <c r="G13" s="69" t="n">
        <f aca="false">SUM(G10:G12)</f>
        <v>783270.27960453</v>
      </c>
      <c r="H13" s="68" t="n">
        <f aca="false">SUM(H10:H12)</f>
        <v>1647845.89435658</v>
      </c>
      <c r="I13" s="70" t="n">
        <f aca="false">(F13-C13)/C13</f>
        <v>0.0237804277332035</v>
      </c>
      <c r="J13" s="71" t="n">
        <f aca="false">(G13-D13)/D13</f>
        <v>-0.0155364392485172</v>
      </c>
      <c r="K13" s="72" t="n">
        <f aca="false">(H13-E13)/E13</f>
        <v>0.00470764687111323</v>
      </c>
      <c r="L13" s="73" t="s">
        <v>40</v>
      </c>
      <c r="N13" s="19"/>
    </row>
    <row r="14" customFormat="false" ht="19.5" hidden="false" customHeight="true" outlineLevel="0" collapsed="false">
      <c r="A14" s="24"/>
      <c r="B14" s="74" t="s">
        <v>41</v>
      </c>
      <c r="C14" s="50" t="n">
        <v>383729.066965729</v>
      </c>
      <c r="D14" s="51" t="n">
        <v>375975.747666671</v>
      </c>
      <c r="E14" s="58" t="n">
        <f aca="false">+D14+C14</f>
        <v>759704.8146324</v>
      </c>
      <c r="F14" s="50" t="n">
        <v>468315.274272321</v>
      </c>
      <c r="G14" s="51" t="n">
        <v>440943.63217232</v>
      </c>
      <c r="H14" s="58" t="n">
        <f aca="false">+G14+F14</f>
        <v>909258.906444642</v>
      </c>
      <c r="I14" s="59" t="n">
        <f aca="false">(F14-C14)/C14</f>
        <v>0.220432108454652</v>
      </c>
      <c r="J14" s="60" t="n">
        <f aca="false">(G14-D14)/D14</f>
        <v>0.172798072505592</v>
      </c>
      <c r="K14" s="75" t="n">
        <f aca="false">(H14-E14)/E14</f>
        <v>0.196858159816463</v>
      </c>
      <c r="L14" s="62" t="s">
        <v>18</v>
      </c>
      <c r="N14" s="19"/>
    </row>
    <row r="15" customFormat="false" ht="19.5" hidden="false" customHeight="true" outlineLevel="0" collapsed="false">
      <c r="A15" s="24"/>
      <c r="B15" s="74" t="s">
        <v>42</v>
      </c>
      <c r="C15" s="50" t="n">
        <v>451973.885858904</v>
      </c>
      <c r="D15" s="51" t="n">
        <v>373055.80374993</v>
      </c>
      <c r="E15" s="58" t="n">
        <f aca="false">+D15+C15</f>
        <v>825029.689608834</v>
      </c>
      <c r="F15" s="50" t="n">
        <v>558884.155303307</v>
      </c>
      <c r="G15" s="51" t="n">
        <v>486303.858018608</v>
      </c>
      <c r="H15" s="58" t="n">
        <f aca="false">+G15+F15</f>
        <v>1045188.01332192</v>
      </c>
      <c r="I15" s="59" t="n">
        <f aca="false">(F15-C15)/C15</f>
        <v>0.236540810850691</v>
      </c>
      <c r="J15" s="60" t="n">
        <f aca="false">(G15-D15)/D15</f>
        <v>0.303568670237314</v>
      </c>
      <c r="K15" s="75" t="n">
        <f aca="false">(H15-E15)/E15</f>
        <v>0.266848970995776</v>
      </c>
      <c r="L15" s="62" t="s">
        <v>43</v>
      </c>
      <c r="N15" s="19"/>
    </row>
    <row r="16" customFormat="false" ht="19.5" hidden="false" customHeight="true" outlineLevel="0" collapsed="false">
      <c r="A16" s="24"/>
      <c r="B16" s="74" t="s">
        <v>44</v>
      </c>
      <c r="C16" s="50" t="n">
        <v>265749.362869459</v>
      </c>
      <c r="D16" s="51" t="n">
        <v>297363.111667043</v>
      </c>
      <c r="E16" s="58" t="n">
        <f aca="false">+D16+C16</f>
        <v>563112.474536502</v>
      </c>
      <c r="F16" s="50" t="n">
        <v>284859.921576073</v>
      </c>
      <c r="G16" s="51" t="n">
        <v>303933.420801252</v>
      </c>
      <c r="H16" s="58" t="n">
        <f aca="false">+G16+F16</f>
        <v>588793.342377325</v>
      </c>
      <c r="I16" s="59" t="n">
        <f aca="false">(F16-C16)/C16</f>
        <v>0.071911964342136</v>
      </c>
      <c r="J16" s="60" t="n">
        <f aca="false">(G16-D16)/D16</f>
        <v>0.0220952393771208</v>
      </c>
      <c r="K16" s="75" t="n">
        <f aca="false">(H16-E16)/E16</f>
        <v>0.0456052192094674</v>
      </c>
      <c r="L16" s="62" t="s">
        <v>45</v>
      </c>
      <c r="N16" s="19"/>
    </row>
    <row r="17" customFormat="false" ht="19.5" hidden="false" customHeight="true" outlineLevel="0" collapsed="false">
      <c r="A17" s="24"/>
      <c r="B17" s="66" t="s">
        <v>46</v>
      </c>
      <c r="C17" s="67" t="n">
        <f aca="false">SUM(C14:C16)</f>
        <v>1101452.31569409</v>
      </c>
      <c r="D17" s="67" t="n">
        <f aca="false">SUM(D14:D16)</f>
        <v>1046394.66308364</v>
      </c>
      <c r="E17" s="68" t="n">
        <f aca="false">SUM(C17:D17)</f>
        <v>2147846.97877774</v>
      </c>
      <c r="F17" s="67" t="n">
        <f aca="false">SUM(F14:F16)</f>
        <v>1312059.3511517</v>
      </c>
      <c r="G17" s="69" t="n">
        <f aca="false">SUM(G14:G16)</f>
        <v>1231180.91099218</v>
      </c>
      <c r="H17" s="68" t="n">
        <f aca="false">SUM(F17:G17)</f>
        <v>2543240.26214388</v>
      </c>
      <c r="I17" s="70" t="n">
        <f aca="false">(F17-C17)/C17</f>
        <v>0.191208491240851</v>
      </c>
      <c r="J17" s="71" t="n">
        <f aca="false">(G17-D17)/D17</f>
        <v>0.176593262970194</v>
      </c>
      <c r="K17" s="72" t="n">
        <f aca="false">(H17-E17)/E17</f>
        <v>0.18408819961241</v>
      </c>
      <c r="L17" s="73" t="s">
        <v>47</v>
      </c>
      <c r="N17" s="19"/>
    </row>
    <row r="18" customFormat="false" ht="19.5" hidden="false" customHeight="true" outlineLevel="0" collapsed="false">
      <c r="A18" s="24"/>
      <c r="B18" s="74" t="s">
        <v>48</v>
      </c>
      <c r="C18" s="50" t="n">
        <v>245521.142310787</v>
      </c>
      <c r="D18" s="51" t="n">
        <v>222055.717909406</v>
      </c>
      <c r="E18" s="58" t="n">
        <f aca="false">+D18+C18</f>
        <v>467576.860220193</v>
      </c>
      <c r="F18" s="50" t="n">
        <v>332568.256031633</v>
      </c>
      <c r="G18" s="51" t="n">
        <v>291307.592527922</v>
      </c>
      <c r="H18" s="58" t="n">
        <f aca="false">+G18+F18</f>
        <v>623875.848559554</v>
      </c>
      <c r="I18" s="59" t="n">
        <f aca="false">(F18-C18)/C18</f>
        <v>0.354540195201028</v>
      </c>
      <c r="J18" s="60" t="n">
        <f aca="false">(G18-D18)/D18</f>
        <v>0.311867108266805</v>
      </c>
      <c r="K18" s="61" t="n">
        <f aca="false">(H18-E18)/E18</f>
        <v>0.334274429803384</v>
      </c>
      <c r="L18" s="62" t="s">
        <v>49</v>
      </c>
      <c r="N18" s="19"/>
    </row>
    <row r="19" customFormat="false" ht="19.5" hidden="false" customHeight="true" outlineLevel="0" collapsed="false">
      <c r="A19" s="24"/>
      <c r="B19" s="76" t="s">
        <v>50</v>
      </c>
      <c r="C19" s="50" t="n">
        <v>195282.233308603</v>
      </c>
      <c r="D19" s="51" t="n">
        <v>144622.947110523</v>
      </c>
      <c r="E19" s="58" t="n">
        <f aca="false">+D19+C19</f>
        <v>339905.180419125</v>
      </c>
      <c r="F19" s="50" t="n">
        <v>260468.723426061</v>
      </c>
      <c r="G19" s="51" t="n">
        <v>240621.865995059</v>
      </c>
      <c r="H19" s="58" t="n">
        <f aca="false">+G19+F19</f>
        <v>501090.58942112</v>
      </c>
      <c r="I19" s="59" t="n">
        <f aca="false">(F19-C19)/C19</f>
        <v>0.333806557888164</v>
      </c>
      <c r="J19" s="60" t="n">
        <f aca="false">(G19-D19)/D19</f>
        <v>0.663787599426895</v>
      </c>
      <c r="K19" s="61" t="n">
        <f aca="false">(H19-E19)/E19</f>
        <v>0.474206979732532</v>
      </c>
      <c r="L19" s="77" t="s">
        <v>51</v>
      </c>
      <c r="N19" s="19"/>
    </row>
    <row r="20" customFormat="false" ht="19.5" hidden="false" customHeight="true" outlineLevel="0" collapsed="false">
      <c r="A20" s="24"/>
      <c r="B20" s="76" t="s">
        <v>52</v>
      </c>
      <c r="C20" s="50" t="n">
        <v>261761.764171711</v>
      </c>
      <c r="D20" s="51" t="n">
        <v>259769.109012009</v>
      </c>
      <c r="E20" s="58" t="n">
        <f aca="false">+D20+C20</f>
        <v>521530.873183721</v>
      </c>
      <c r="F20" s="50" t="n">
        <v>293460.515687899</v>
      </c>
      <c r="G20" s="51" t="n">
        <v>290594.199664978</v>
      </c>
      <c r="H20" s="58" t="n">
        <f aca="false">+G20+F20</f>
        <v>584054.715352877</v>
      </c>
      <c r="I20" s="59" t="n">
        <f aca="false">(F20-C20)/C20</f>
        <v>0.121097715002384</v>
      </c>
      <c r="J20" s="60" t="n">
        <f aca="false">(G20-D20)/D20</f>
        <v>0.118663419104017</v>
      </c>
      <c r="K20" s="61" t="n">
        <f aca="false">(H20-E20)/E20</f>
        <v>0.119885217508745</v>
      </c>
      <c r="L20" s="77" t="s">
        <v>53</v>
      </c>
      <c r="N20" s="19"/>
    </row>
    <row r="21" customFormat="false" ht="19.5" hidden="false" customHeight="true" outlineLevel="0" collapsed="false">
      <c r="A21" s="24"/>
      <c r="B21" s="66" t="s">
        <v>54</v>
      </c>
      <c r="C21" s="67" t="n">
        <f aca="false">SUM(C18:C20)</f>
        <v>702565.139791101</v>
      </c>
      <c r="D21" s="67" t="n">
        <f aca="false">SUM(D18:D20)</f>
        <v>626447.774031938</v>
      </c>
      <c r="E21" s="68" t="n">
        <f aca="false">SUM(C21:D21)</f>
        <v>1329012.91382304</v>
      </c>
      <c r="F21" s="67" t="n">
        <f aca="false">SUM(F18:F20)</f>
        <v>886497.495145592</v>
      </c>
      <c r="G21" s="67" t="n">
        <f aca="false">SUM(G18:G20)</f>
        <v>822523.658187959</v>
      </c>
      <c r="H21" s="68" t="n">
        <f aca="false">SUM(F21:G21)</f>
        <v>1709021.15333355</v>
      </c>
      <c r="I21" s="70" t="n">
        <f aca="false">(F21-C21)/C21</f>
        <v>0.261801141185543</v>
      </c>
      <c r="J21" s="71" t="n">
        <f aca="false">(G21-D21)/D21</f>
        <v>0.312996377805032</v>
      </c>
      <c r="K21" s="72" t="n">
        <f aca="false">(H21-E21)/E21</f>
        <v>0.285932691517181</v>
      </c>
      <c r="L21" s="73" t="s">
        <v>55</v>
      </c>
      <c r="N21" s="19"/>
    </row>
    <row r="22" customFormat="false" ht="19.5" hidden="false" customHeight="true" outlineLevel="0" collapsed="false">
      <c r="A22" s="24"/>
      <c r="B22" s="78" t="s">
        <v>56</v>
      </c>
      <c r="C22" s="79" t="n">
        <f aca="false">SUM(C9,C13,C17,C21)</f>
        <v>3430959.41740807</v>
      </c>
      <c r="D22" s="79" t="n">
        <f aca="false">SUM(D9,D13,D17,D21)</f>
        <v>3097665.98753074</v>
      </c>
      <c r="E22" s="80" t="n">
        <f aca="false">SUM(C22:D22)</f>
        <v>6528625.40493881</v>
      </c>
      <c r="F22" s="79" t="n">
        <f aca="false">SUM(F9,F13,F17,F21)</f>
        <v>3728723.72213687</v>
      </c>
      <c r="G22" s="79" t="n">
        <f aca="false">SUM(G9,G13,G17,G21)</f>
        <v>3371757.98954521</v>
      </c>
      <c r="H22" s="80" t="n">
        <f aca="false">SUM(F22:G22)</f>
        <v>7100481.71168208</v>
      </c>
      <c r="I22" s="81" t="n">
        <f aca="false">(F22-C22)/C22</f>
        <v>0.0867874750187941</v>
      </c>
      <c r="J22" s="82" t="n">
        <f aca="false">(G22-D22)/D22</f>
        <v>0.0884833946325373</v>
      </c>
      <c r="K22" s="83" t="n">
        <f aca="false">(H22-E22)/E22</f>
        <v>0.0875921455549692</v>
      </c>
      <c r="L22" s="84" t="s">
        <v>57</v>
      </c>
      <c r="N22" s="19"/>
    </row>
    <row r="23" customFormat="false" ht="19.5" hidden="false" customHeight="true" outlineLevel="0" collapsed="false">
      <c r="A23" s="24"/>
      <c r="B23" s="85" t="s">
        <v>58</v>
      </c>
      <c r="E23" s="86"/>
      <c r="F23" s="87"/>
      <c r="G23" s="87"/>
      <c r="J23" s="88" t="s">
        <v>59</v>
      </c>
      <c r="K23" s="88"/>
      <c r="L23" s="88"/>
    </row>
    <row r="24" customFormat="false" ht="19.5" hidden="false" customHeight="true" outlineLevel="0" collapsed="false">
      <c r="A24" s="24"/>
      <c r="C24" s="86"/>
      <c r="D24" s="86"/>
      <c r="E24" s="86"/>
      <c r="F24" s="87"/>
      <c r="G24" s="87"/>
      <c r="H24" s="87"/>
      <c r="L24" s="89"/>
    </row>
    <row r="25" customFormat="false" ht="19.5" hidden="false" customHeight="true" outlineLevel="0" collapsed="false">
      <c r="A25" s="24"/>
      <c r="C25" s="86"/>
      <c r="D25" s="86"/>
      <c r="E25" s="86"/>
      <c r="F25" s="87"/>
      <c r="G25" s="87"/>
      <c r="I25" s="86"/>
      <c r="L25" s="89"/>
    </row>
    <row r="26" customFormat="false" ht="19.5" hidden="false" customHeight="true" outlineLevel="0" collapsed="false">
      <c r="A26" s="24"/>
      <c r="C26" s="86"/>
      <c r="D26" s="86"/>
      <c r="E26" s="86"/>
      <c r="G26" s="87"/>
      <c r="L26" s="89"/>
    </row>
    <row r="27" customFormat="false" ht="19.5" hidden="false" customHeight="true" outlineLevel="0" collapsed="false">
      <c r="A27" s="24"/>
      <c r="L27" s="89"/>
    </row>
    <row r="28" customFormat="false" ht="19.5" hidden="false" customHeight="true" outlineLevel="0" collapsed="false">
      <c r="A28" s="24"/>
      <c r="L28" s="89"/>
    </row>
    <row r="29" customFormat="false" ht="19.5" hidden="false" customHeight="true" outlineLevel="0" collapsed="false">
      <c r="A29" s="24"/>
      <c r="L29" s="89"/>
    </row>
    <row r="30" customFormat="false" ht="19.5" hidden="false" customHeight="true" outlineLevel="0" collapsed="false">
      <c r="A30" s="24"/>
      <c r="L30" s="89"/>
    </row>
    <row r="31" customFormat="false" ht="19.5" hidden="false" customHeight="true" outlineLevel="0" collapsed="false">
      <c r="A31" s="24"/>
      <c r="L31" s="89"/>
    </row>
    <row r="32" customFormat="false" ht="19.5" hidden="false" customHeight="true" outlineLevel="0" collapsed="false">
      <c r="A32" s="24"/>
      <c r="K32" s="89"/>
      <c r="L32" s="89"/>
    </row>
    <row r="33" customFormat="false" ht="19.5" hidden="false" customHeight="true" outlineLevel="0" collapsed="false">
      <c r="A33" s="24"/>
      <c r="K33" s="89"/>
      <c r="L33" s="89"/>
    </row>
    <row r="34" customFormat="false" ht="19.5" hidden="false" customHeight="true" outlineLevel="0" collapsed="false">
      <c r="A34" s="24"/>
      <c r="K34" s="89"/>
      <c r="L34" s="89"/>
    </row>
    <row r="35" customFormat="false" ht="19.5" hidden="false" customHeight="true" outlineLevel="0" collapsed="false">
      <c r="A35" s="24"/>
      <c r="K35" s="89"/>
      <c r="L35" s="89"/>
    </row>
    <row r="36" customFormat="false" ht="19.5" hidden="false" customHeight="true" outlineLevel="0" collapsed="false">
      <c r="A36" s="24"/>
      <c r="K36" s="89"/>
      <c r="L36" s="89"/>
    </row>
    <row r="37" customFormat="false" ht="19.5" hidden="false" customHeight="true" outlineLevel="0" collapsed="false">
      <c r="A37" s="90"/>
      <c r="K37" s="89"/>
      <c r="L37" s="89"/>
    </row>
    <row r="38" customFormat="false" ht="19.5" hidden="false" customHeight="true" outlineLevel="0" collapsed="false">
      <c r="A38" s="90"/>
      <c r="K38" s="89"/>
      <c r="L38" s="89"/>
    </row>
    <row r="39" customFormat="false" ht="19.5" hidden="false" customHeight="true" outlineLevel="0" collapsed="false">
      <c r="A39" s="90"/>
      <c r="K39" s="89"/>
      <c r="L39" s="89"/>
    </row>
    <row r="40" customFormat="false" ht="19.5" hidden="false" customHeight="true" outlineLevel="0" collapsed="false">
      <c r="A40" s="90"/>
      <c r="K40" s="89"/>
      <c r="L40" s="89"/>
    </row>
    <row r="41" customFormat="false" ht="19.5" hidden="false" customHeight="true" outlineLevel="0" collapsed="false">
      <c r="A41" s="90"/>
      <c r="K41" s="89"/>
      <c r="L41" s="89"/>
    </row>
    <row r="42" customFormat="false" ht="19.5" hidden="false" customHeight="true" outlineLevel="0" collapsed="false">
      <c r="A42" s="90"/>
      <c r="K42" s="89"/>
      <c r="L42" s="89"/>
    </row>
    <row r="43" customFormat="false" ht="19.5" hidden="false" customHeight="true" outlineLevel="0" collapsed="false">
      <c r="A43" s="90"/>
      <c r="K43" s="89"/>
      <c r="L43" s="89"/>
    </row>
    <row r="44" customFormat="false" ht="19.5" hidden="false" customHeight="true" outlineLevel="0" collapsed="false">
      <c r="A44" s="90"/>
      <c r="K44" s="89"/>
      <c r="L44" s="89"/>
    </row>
    <row r="45" customFormat="false" ht="19.5" hidden="false" customHeight="true" outlineLevel="0" collapsed="false">
      <c r="A45" s="90"/>
      <c r="K45" s="89"/>
      <c r="L45" s="89"/>
    </row>
    <row r="46" customFormat="false" ht="19.5" hidden="false" customHeight="true" outlineLevel="0" collapsed="false">
      <c r="A46" s="90"/>
      <c r="K46" s="89"/>
      <c r="L46" s="89"/>
    </row>
    <row r="47" customFormat="false" ht="19.5" hidden="false" customHeight="true" outlineLevel="0" collapsed="false">
      <c r="A47" s="90"/>
      <c r="K47" s="89"/>
      <c r="L47" s="89"/>
    </row>
    <row r="48" customFormat="false" ht="19.5" hidden="false" customHeight="true" outlineLevel="0" collapsed="false">
      <c r="A48" s="90"/>
      <c r="K48" s="89"/>
      <c r="L48" s="89"/>
    </row>
    <row r="49" customFormat="false" ht="19.5" hidden="false" customHeight="true" outlineLevel="0" collapsed="false">
      <c r="K49" s="89"/>
      <c r="L49" s="89"/>
    </row>
    <row r="50" customFormat="false" ht="19.5" hidden="false" customHeight="true" outlineLevel="0" collapsed="false">
      <c r="K50" s="89"/>
      <c r="L50" s="89"/>
    </row>
    <row r="51" customFormat="false" ht="19.5" hidden="false" customHeight="true" outlineLevel="0" collapsed="false">
      <c r="K51" s="89"/>
      <c r="L51" s="89"/>
    </row>
    <row r="52" customFormat="false" ht="19.5" hidden="false" customHeight="true" outlineLevel="0" collapsed="false">
      <c r="K52" s="89"/>
      <c r="L52" s="89"/>
    </row>
    <row r="53" customFormat="false" ht="19.5" hidden="false" customHeight="true" outlineLevel="0" collapsed="false">
      <c r="K53" s="89"/>
      <c r="L53" s="89"/>
    </row>
    <row r="54" customFormat="false" ht="19.5" hidden="false" customHeight="true" outlineLevel="0" collapsed="false">
      <c r="K54" s="89"/>
      <c r="L54" s="89"/>
    </row>
    <row r="55" customFormat="false" ht="19.5" hidden="false" customHeight="true" outlineLevel="0" collapsed="false">
      <c r="K55" s="89"/>
      <c r="L55" s="89"/>
    </row>
    <row r="56" customFormat="false" ht="19.5" hidden="false" customHeight="true" outlineLevel="0" collapsed="false">
      <c r="K56" s="89"/>
      <c r="L56" s="89"/>
    </row>
    <row r="57" customFormat="false" ht="19.5" hidden="false" customHeight="true" outlineLevel="0" collapsed="false">
      <c r="K57" s="89"/>
      <c r="L57" s="89"/>
    </row>
    <row r="58" customFormat="false" ht="19.5" hidden="false" customHeight="true" outlineLevel="0" collapsed="false">
      <c r="K58" s="89"/>
      <c r="L58" s="89"/>
    </row>
    <row r="59" customFormat="false" ht="19.5" hidden="false" customHeight="true" outlineLevel="0" collapsed="false">
      <c r="K59" s="89"/>
      <c r="L59" s="89"/>
    </row>
    <row r="60" customFormat="false" ht="19.5" hidden="false" customHeight="true" outlineLevel="0" collapsed="false">
      <c r="K60" s="89"/>
      <c r="L60" s="89"/>
    </row>
    <row r="61" customFormat="false" ht="19.5" hidden="false" customHeight="true" outlineLevel="0" collapsed="false">
      <c r="K61" s="89"/>
      <c r="L61" s="89"/>
    </row>
    <row r="62" customFormat="false" ht="19.5" hidden="false" customHeight="true" outlineLevel="0" collapsed="false">
      <c r="K62" s="89"/>
      <c r="L62" s="89"/>
    </row>
    <row r="63" customFormat="false" ht="19.5" hidden="false" customHeight="true" outlineLevel="0" collapsed="false">
      <c r="K63" s="89"/>
      <c r="L63" s="89"/>
    </row>
    <row r="64" customFormat="false" ht="19.5" hidden="false" customHeight="true" outlineLevel="0" collapsed="false">
      <c r="K64" s="89"/>
      <c r="L64" s="89"/>
    </row>
    <row r="65" customFormat="false" ht="19.5" hidden="false" customHeight="true" outlineLevel="0" collapsed="false">
      <c r="K65" s="89"/>
      <c r="L65" s="89"/>
    </row>
    <row r="66" customFormat="false" ht="19.5" hidden="false" customHeight="true" outlineLevel="0" collapsed="false">
      <c r="K66" s="89"/>
      <c r="L66" s="89"/>
    </row>
    <row r="67" customFormat="false" ht="19.5" hidden="false" customHeight="true" outlineLevel="0" collapsed="false">
      <c r="K67" s="89"/>
      <c r="L67" s="89"/>
    </row>
    <row r="68" customFormat="false" ht="19.5" hidden="false" customHeight="true" outlineLevel="0" collapsed="false">
      <c r="K68" s="89"/>
      <c r="L68" s="89"/>
    </row>
  </sheetData>
  <mergeCells count="8">
    <mergeCell ref="A1:A36"/>
    <mergeCell ref="B1:L1"/>
    <mergeCell ref="B2:L2"/>
    <mergeCell ref="B4:B5"/>
    <mergeCell ref="C4:E4"/>
    <mergeCell ref="F4:H4"/>
    <mergeCell ref="L4:L5"/>
    <mergeCell ref="J23:L23"/>
  </mergeCells>
  <printOptions headings="false" gridLines="false" gridLinesSet="true" horizontalCentered="true" verticalCentered="false"/>
  <pageMargins left="0.279861111111111" right="0.240277777777778" top="0.45" bottom="0.229861111111111" header="0.511811023622047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
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sara.s</cp:lastModifiedBy>
  <cp:lastPrinted>2009-01-08T12:32:07Z</cp:lastPrinted>
  <dcterms:modified xsi:type="dcterms:W3CDTF">2009-03-25T09:11:07Z</dcterms:modified>
  <cp:revision>0</cp:revision>
  <dc:subject/>
  <dc:title/>
</cp:coreProperties>
</file>