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* جدول  3.1 عدد العاملين في الانشطة السياحية حسب الموقع 2019 </t>
  </si>
  <si>
    <t xml:space="preserve">Table 1.3 Number of Employees in the Tourism Activities by Location, 2019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5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7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3" fillId="3" borderId="2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3" borderId="2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:C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4" width="11.7"/>
    <col collapsed="false" customWidth="true" hidden="false" outlineLevel="0" max="6" min="6" style="5" width="12.99"/>
    <col collapsed="false" customWidth="true" hidden="false" outlineLevel="0" max="7" min="7" style="5" width="9.99"/>
    <col collapsed="false" customWidth="true" hidden="false" outlineLevel="0" max="8" min="8" style="5" width="10.13"/>
    <col collapsed="false" customWidth="true" hidden="false" outlineLevel="0" max="9" min="9" style="6" width="14.85"/>
    <col collapsed="false" customWidth="true" hidden="false" outlineLevel="0" max="11" min="10" style="7" width="8.56"/>
    <col collapsed="false" customWidth="true" hidden="false" outlineLevel="0" max="12" min="12" style="8" width="8.41"/>
    <col collapsed="false" customWidth="true" hidden="false" outlineLevel="0" max="13" min="13" style="9" width="12.14"/>
    <col collapsed="false" customWidth="true" hidden="false" outlineLevel="0" max="14" min="14" style="10" width="18.85"/>
    <col collapsed="false" customWidth="false" hidden="false" outlineLevel="0" max="257" min="15" style="11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3" customFormat="true" ht="15.75" hidden="false" customHeight="true" outlineLevel="0" collapsed="false">
      <c r="A3" s="15"/>
      <c r="B3" s="16"/>
      <c r="C3" s="16"/>
      <c r="D3" s="17"/>
      <c r="E3" s="18"/>
      <c r="F3" s="19"/>
      <c r="G3" s="19"/>
      <c r="H3" s="19"/>
      <c r="I3" s="19"/>
      <c r="J3" s="20"/>
      <c r="K3" s="20"/>
      <c r="L3" s="20"/>
      <c r="M3" s="21"/>
      <c r="N3" s="22"/>
      <c r="Q3" s="23"/>
    </row>
    <row r="4" s="13" customFormat="true" ht="30.75" hidden="false" customHeight="true" outlineLevel="0" collapsed="false">
      <c r="A4" s="24" t="s">
        <v>2</v>
      </c>
      <c r="B4" s="25" t="s">
        <v>3</v>
      </c>
      <c r="C4" s="26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5</v>
      </c>
    </row>
    <row r="5" s="13" customFormat="true" ht="12" hidden="false" customHeight="true" outlineLevel="0" collapsed="false">
      <c r="A5" s="24"/>
      <c r="B5" s="29"/>
      <c r="C5" s="30"/>
      <c r="D5" s="31"/>
      <c r="E5" s="31"/>
      <c r="F5" s="27"/>
      <c r="G5" s="31"/>
      <c r="H5" s="31"/>
      <c r="I5" s="31"/>
      <c r="J5" s="31"/>
      <c r="K5" s="31"/>
      <c r="L5" s="31"/>
      <c r="M5" s="27"/>
      <c r="N5" s="28"/>
    </row>
    <row r="6" s="13" customFormat="true" ht="45.75" hidden="false" customHeight="true" outlineLevel="0" collapsed="false">
      <c r="A6" s="24"/>
      <c r="B6" s="32" t="s">
        <v>16</v>
      </c>
      <c r="C6" s="33" t="s">
        <v>17</v>
      </c>
      <c r="D6" s="33" t="s">
        <v>18</v>
      </c>
      <c r="E6" s="33" t="s">
        <v>19</v>
      </c>
      <c r="F6" s="33" t="s">
        <v>20</v>
      </c>
      <c r="G6" s="33" t="s">
        <v>21</v>
      </c>
      <c r="H6" s="34" t="s">
        <v>22</v>
      </c>
      <c r="I6" s="33" t="s">
        <v>23</v>
      </c>
      <c r="J6" s="33" t="s">
        <v>24</v>
      </c>
      <c r="K6" s="33" t="s">
        <v>25</v>
      </c>
      <c r="L6" s="34" t="s">
        <v>26</v>
      </c>
      <c r="M6" s="35" t="s">
        <v>27</v>
      </c>
      <c r="N6" s="28"/>
    </row>
    <row r="7" s="42" customFormat="true" ht="15" hidden="false" customHeight="true" outlineLevel="0" collapsed="false">
      <c r="A7" s="36" t="s">
        <v>28</v>
      </c>
      <c r="B7" s="37" t="n">
        <v>12652</v>
      </c>
      <c r="C7" s="37" t="n">
        <v>3842</v>
      </c>
      <c r="D7" s="38" t="n">
        <v>17439</v>
      </c>
      <c r="E7" s="38" t="n">
        <v>750</v>
      </c>
      <c r="F7" s="37" t="n">
        <v>367</v>
      </c>
      <c r="G7" s="37" t="n">
        <v>1229</v>
      </c>
      <c r="H7" s="37"/>
      <c r="I7" s="37" t="n">
        <v>2050</v>
      </c>
      <c r="J7" s="37"/>
      <c r="K7" s="36"/>
      <c r="L7" s="36"/>
      <c r="M7" s="39" t="n">
        <f aca="false">SUM(B7:L7)</f>
        <v>38329</v>
      </c>
      <c r="N7" s="40" t="s">
        <v>29</v>
      </c>
      <c r="O7" s="41"/>
      <c r="P7" s="41"/>
      <c r="Q7" s="41"/>
      <c r="S7" s="41"/>
    </row>
    <row r="8" s="42" customFormat="true" ht="15" hidden="false" customHeight="true" outlineLevel="0" collapsed="false">
      <c r="A8" s="43" t="s">
        <v>30</v>
      </c>
      <c r="B8" s="44" t="n">
        <v>3110</v>
      </c>
      <c r="C8" s="44" t="n">
        <v>135</v>
      </c>
      <c r="D8" s="45" t="n">
        <v>780</v>
      </c>
      <c r="E8" s="45" t="n">
        <v>54</v>
      </c>
      <c r="F8" s="44" t="n">
        <v>82</v>
      </c>
      <c r="G8" s="44"/>
      <c r="H8" s="44"/>
      <c r="I8" s="44"/>
      <c r="J8" s="44" t="n">
        <v>150</v>
      </c>
      <c r="K8" s="43" t="n">
        <v>100</v>
      </c>
      <c r="L8" s="43" t="n">
        <v>255</v>
      </c>
      <c r="M8" s="46" t="n">
        <f aca="false">SUM(B8:L8)</f>
        <v>4666</v>
      </c>
      <c r="N8" s="47" t="s">
        <v>31</v>
      </c>
      <c r="O8" s="41"/>
      <c r="P8" s="41"/>
      <c r="Q8" s="41"/>
      <c r="S8" s="41"/>
    </row>
    <row r="9" s="42" customFormat="true" ht="15" hidden="false" customHeight="true" outlineLevel="0" collapsed="false">
      <c r="A9" s="43" t="s">
        <v>32</v>
      </c>
      <c r="B9" s="44" t="n">
        <v>1055</v>
      </c>
      <c r="C9" s="44" t="n">
        <v>173</v>
      </c>
      <c r="D9" s="45" t="n">
        <v>40</v>
      </c>
      <c r="E9" s="45"/>
      <c r="F9" s="44" t="n">
        <v>67</v>
      </c>
      <c r="G9" s="44"/>
      <c r="H9" s="44" t="n">
        <v>343</v>
      </c>
      <c r="I9" s="44"/>
      <c r="J9" s="44"/>
      <c r="K9" s="43"/>
      <c r="L9" s="43"/>
      <c r="M9" s="46" t="n">
        <f aca="false">SUM(B9:L9)</f>
        <v>1678</v>
      </c>
      <c r="N9" s="47" t="s">
        <v>33</v>
      </c>
      <c r="O9" s="41"/>
      <c r="P9" s="41"/>
      <c r="Q9" s="41"/>
      <c r="S9" s="41"/>
    </row>
    <row r="10" s="42" customFormat="true" ht="15" hidden="false" customHeight="true" outlineLevel="0" collapsed="false">
      <c r="A10" s="43" t="s">
        <v>34</v>
      </c>
      <c r="B10" s="44" t="n">
        <v>160</v>
      </c>
      <c r="C10" s="44" t="n">
        <v>255</v>
      </c>
      <c r="D10" s="45" t="n">
        <v>746</v>
      </c>
      <c r="E10" s="45" t="n">
        <v>24</v>
      </c>
      <c r="F10" s="44" t="n">
        <v>59</v>
      </c>
      <c r="G10" s="44"/>
      <c r="H10" s="44"/>
      <c r="I10" s="44"/>
      <c r="J10" s="44"/>
      <c r="K10" s="43"/>
      <c r="L10" s="43"/>
      <c r="M10" s="46" t="n">
        <f aca="false">SUM(B10:L10)</f>
        <v>1244</v>
      </c>
      <c r="N10" s="47" t="s">
        <v>35</v>
      </c>
      <c r="O10" s="41"/>
      <c r="P10" s="41"/>
      <c r="Q10" s="41"/>
      <c r="S10" s="41"/>
    </row>
    <row r="11" s="42" customFormat="true" ht="15" hidden="false" customHeight="true" outlineLevel="0" collapsed="false">
      <c r="A11" s="43" t="s">
        <v>36</v>
      </c>
      <c r="B11" s="44" t="n">
        <v>3339</v>
      </c>
      <c r="C11" s="44" t="n">
        <v>5</v>
      </c>
      <c r="D11" s="45" t="n">
        <v>280</v>
      </c>
      <c r="E11" s="45"/>
      <c r="F11" s="44" t="n">
        <v>40</v>
      </c>
      <c r="G11" s="44"/>
      <c r="H11" s="44"/>
      <c r="I11" s="44"/>
      <c r="J11" s="44"/>
      <c r="K11" s="43"/>
      <c r="L11" s="43"/>
      <c r="M11" s="46" t="n">
        <f aca="false">SUM(B11:L11)</f>
        <v>3664</v>
      </c>
      <c r="N11" s="47" t="s">
        <v>37</v>
      </c>
      <c r="O11" s="41"/>
      <c r="P11" s="41"/>
      <c r="Q11" s="41"/>
      <c r="S11" s="41"/>
    </row>
    <row r="12" s="42" customFormat="true" ht="15" hidden="false" customHeight="true" outlineLevel="0" collapsed="false">
      <c r="A12" s="48" t="s">
        <v>38</v>
      </c>
      <c r="B12" s="49" t="n">
        <v>226</v>
      </c>
      <c r="C12" s="49"/>
      <c r="D12" s="50"/>
      <c r="E12" s="50"/>
      <c r="F12" s="49"/>
      <c r="G12" s="49"/>
      <c r="H12" s="49"/>
      <c r="I12" s="49"/>
      <c r="J12" s="49"/>
      <c r="K12" s="48"/>
      <c r="L12" s="48"/>
      <c r="M12" s="46" t="n">
        <f aca="false">SUM(B12:L12)</f>
        <v>226</v>
      </c>
      <c r="N12" s="47" t="s">
        <v>39</v>
      </c>
      <c r="O12" s="41"/>
      <c r="P12" s="41"/>
      <c r="Q12" s="41"/>
      <c r="S12" s="41"/>
    </row>
    <row r="13" s="42" customFormat="true" ht="15" hidden="false" customHeight="true" outlineLevel="0" collapsed="false">
      <c r="A13" s="43" t="s">
        <v>40</v>
      </c>
      <c r="B13" s="44" t="n">
        <v>71</v>
      </c>
      <c r="C13" s="44" t="n">
        <v>49</v>
      </c>
      <c r="D13" s="45" t="n">
        <v>205</v>
      </c>
      <c r="E13" s="45" t="n">
        <v>2</v>
      </c>
      <c r="F13" s="44" t="n">
        <v>159</v>
      </c>
      <c r="G13" s="44"/>
      <c r="H13" s="44"/>
      <c r="I13" s="44"/>
      <c r="J13" s="44"/>
      <c r="K13" s="43"/>
      <c r="L13" s="43"/>
      <c r="M13" s="46" t="n">
        <f aca="false">SUM(B13:L13)</f>
        <v>486</v>
      </c>
      <c r="N13" s="47" t="s">
        <v>41</v>
      </c>
      <c r="O13" s="41"/>
      <c r="P13" s="41"/>
      <c r="Q13" s="41"/>
      <c r="S13" s="41"/>
    </row>
    <row r="14" s="42" customFormat="true" ht="15" hidden="false" customHeight="true" outlineLevel="0" collapsed="false">
      <c r="A14" s="43" t="s">
        <v>42</v>
      </c>
      <c r="B14" s="44" t="n">
        <v>11</v>
      </c>
      <c r="C14" s="44" t="n">
        <v>172</v>
      </c>
      <c r="D14" s="45" t="n">
        <v>328</v>
      </c>
      <c r="E14" s="45" t="n">
        <v>30</v>
      </c>
      <c r="F14" s="44"/>
      <c r="G14" s="44"/>
      <c r="H14" s="44"/>
      <c r="I14" s="44"/>
      <c r="J14" s="44"/>
      <c r="K14" s="43"/>
      <c r="L14" s="43"/>
      <c r="M14" s="46" t="n">
        <f aca="false">SUM(B14:L14)</f>
        <v>541</v>
      </c>
      <c r="N14" s="47" t="s">
        <v>43</v>
      </c>
      <c r="O14" s="41"/>
      <c r="P14" s="41"/>
      <c r="Q14" s="41"/>
      <c r="S14" s="41"/>
    </row>
    <row r="15" s="42" customFormat="true" ht="15" hidden="false" customHeight="true" outlineLevel="0" collapsed="false">
      <c r="A15" s="43" t="s">
        <v>44</v>
      </c>
      <c r="B15" s="44" t="n">
        <v>19</v>
      </c>
      <c r="C15" s="44"/>
      <c r="D15" s="45" t="n">
        <v>36</v>
      </c>
      <c r="E15" s="45"/>
      <c r="F15" s="44"/>
      <c r="G15" s="44"/>
      <c r="H15" s="44"/>
      <c r="I15" s="44"/>
      <c r="J15" s="44"/>
      <c r="K15" s="43"/>
      <c r="L15" s="43"/>
      <c r="M15" s="46" t="n">
        <f aca="false">SUM(B15:L15)</f>
        <v>55</v>
      </c>
      <c r="N15" s="47" t="s">
        <v>45</v>
      </c>
      <c r="O15" s="41"/>
      <c r="P15" s="41"/>
      <c r="Q15" s="41"/>
      <c r="S15" s="41"/>
    </row>
    <row r="16" s="42" customFormat="true" ht="15" hidden="false" customHeight="true" outlineLevel="0" collapsed="false">
      <c r="A16" s="43" t="s">
        <v>46</v>
      </c>
      <c r="B16" s="44" t="n">
        <v>11</v>
      </c>
      <c r="C16" s="44" t="n">
        <v>14</v>
      </c>
      <c r="D16" s="45" t="n">
        <v>22</v>
      </c>
      <c r="E16" s="45"/>
      <c r="F16" s="44" t="n">
        <v>17</v>
      </c>
      <c r="G16" s="44"/>
      <c r="H16" s="44"/>
      <c r="I16" s="44"/>
      <c r="J16" s="44"/>
      <c r="K16" s="43"/>
      <c r="L16" s="43"/>
      <c r="M16" s="46" t="n">
        <f aca="false">SUM(B16:L16)</f>
        <v>64</v>
      </c>
      <c r="N16" s="47" t="s">
        <v>47</v>
      </c>
      <c r="O16" s="41"/>
      <c r="P16" s="41"/>
      <c r="Q16" s="41"/>
      <c r="S16" s="41"/>
    </row>
    <row r="17" s="42" customFormat="true" ht="21.75" hidden="false" customHeight="true" outlineLevel="0" collapsed="false">
      <c r="A17" s="44" t="s">
        <v>48</v>
      </c>
      <c r="B17" s="44" t="n">
        <v>18</v>
      </c>
      <c r="C17" s="44" t="n">
        <v>35</v>
      </c>
      <c r="D17" s="45" t="n">
        <v>27</v>
      </c>
      <c r="E17" s="45"/>
      <c r="F17" s="44" t="n">
        <v>2</v>
      </c>
      <c r="G17" s="51"/>
      <c r="H17" s="51"/>
      <c r="I17" s="51"/>
      <c r="J17" s="51"/>
      <c r="K17" s="52"/>
      <c r="L17" s="52"/>
      <c r="M17" s="53" t="n">
        <f aca="false">SUM(B17:L17)</f>
        <v>82</v>
      </c>
      <c r="N17" s="47" t="s">
        <v>49</v>
      </c>
      <c r="O17" s="41"/>
      <c r="P17" s="41"/>
      <c r="Q17" s="41"/>
      <c r="S17" s="41"/>
    </row>
    <row r="18" s="42" customFormat="true" ht="15" hidden="false" customHeight="true" outlineLevel="0" collapsed="false">
      <c r="A18" s="43" t="s">
        <v>50</v>
      </c>
      <c r="B18" s="44" t="n">
        <v>21</v>
      </c>
      <c r="C18" s="44" t="n">
        <v>19</v>
      </c>
      <c r="D18" s="45" t="n">
        <v>313</v>
      </c>
      <c r="E18" s="45" t="n">
        <v>3</v>
      </c>
      <c r="F18" s="44" t="n">
        <v>45</v>
      </c>
      <c r="G18" s="44"/>
      <c r="H18" s="44"/>
      <c r="I18" s="44"/>
      <c r="J18" s="44"/>
      <c r="K18" s="43"/>
      <c r="L18" s="43"/>
      <c r="M18" s="46" t="n">
        <f aca="false">SUM(B18:L18)</f>
        <v>401</v>
      </c>
      <c r="N18" s="47" t="s">
        <v>51</v>
      </c>
      <c r="O18" s="41"/>
      <c r="P18" s="41"/>
      <c r="Q18" s="41"/>
      <c r="S18" s="41"/>
    </row>
    <row r="19" s="42" customFormat="true" ht="15" hidden="false" customHeight="true" outlineLevel="0" collapsed="false">
      <c r="A19" s="43" t="s">
        <v>52</v>
      </c>
      <c r="B19" s="44" t="n">
        <v>141</v>
      </c>
      <c r="C19" s="44" t="n">
        <v>10</v>
      </c>
      <c r="D19" s="45" t="n">
        <v>26</v>
      </c>
      <c r="E19" s="45" t="n">
        <v>1000</v>
      </c>
      <c r="F19" s="44" t="n">
        <v>1</v>
      </c>
      <c r="G19" s="44"/>
      <c r="H19" s="44" t="n">
        <v>185</v>
      </c>
      <c r="I19" s="44"/>
      <c r="J19" s="44"/>
      <c r="K19" s="43"/>
      <c r="L19" s="43"/>
      <c r="M19" s="46" t="n">
        <f aca="false">SUM(B19:L19)</f>
        <v>1363</v>
      </c>
      <c r="N19" s="47" t="s">
        <v>53</v>
      </c>
      <c r="O19" s="41"/>
      <c r="P19" s="41"/>
      <c r="Q19" s="41"/>
      <c r="S19" s="41"/>
    </row>
    <row r="20" s="42" customFormat="true" ht="15" hidden="false" customHeight="true" outlineLevel="0" collapsed="false">
      <c r="A20" s="43" t="s">
        <v>54</v>
      </c>
      <c r="B20" s="44" t="n">
        <v>6</v>
      </c>
      <c r="C20" s="44" t="n">
        <v>6</v>
      </c>
      <c r="D20" s="45"/>
      <c r="E20" s="45" t="n">
        <v>0</v>
      </c>
      <c r="F20" s="44" t="n">
        <v>21</v>
      </c>
      <c r="G20" s="44"/>
      <c r="H20" s="44"/>
      <c r="I20" s="44"/>
      <c r="J20" s="44"/>
      <c r="K20" s="43"/>
      <c r="L20" s="43"/>
      <c r="M20" s="46" t="n">
        <f aca="false">SUM(B20:L20)</f>
        <v>33</v>
      </c>
      <c r="N20" s="47" t="s">
        <v>55</v>
      </c>
      <c r="O20" s="41"/>
      <c r="P20" s="41"/>
      <c r="Q20" s="41"/>
      <c r="S20" s="41"/>
    </row>
    <row r="21" s="42" customFormat="true" ht="15" hidden="false" customHeight="true" outlineLevel="0" collapsed="false">
      <c r="A21" s="43" t="s">
        <v>56</v>
      </c>
      <c r="B21" s="44" t="n">
        <v>59</v>
      </c>
      <c r="C21" s="44" t="n">
        <v>5</v>
      </c>
      <c r="D21" s="45"/>
      <c r="E21" s="45"/>
      <c r="F21" s="44" t="n">
        <v>1</v>
      </c>
      <c r="G21" s="44"/>
      <c r="H21" s="44"/>
      <c r="I21" s="44"/>
      <c r="J21" s="44"/>
      <c r="K21" s="43"/>
      <c r="L21" s="43"/>
      <c r="M21" s="46" t="n">
        <f aca="false">SUM(B21:L21)</f>
        <v>65</v>
      </c>
      <c r="N21" s="47" t="s">
        <v>57</v>
      </c>
      <c r="O21" s="41"/>
      <c r="P21" s="41"/>
      <c r="Q21" s="41"/>
      <c r="S21" s="41"/>
    </row>
    <row r="22" s="42" customFormat="true" ht="15" hidden="false" customHeight="true" outlineLevel="0" collapsed="false">
      <c r="A22" s="43" t="s">
        <v>58</v>
      </c>
      <c r="B22" s="44" t="n">
        <v>16</v>
      </c>
      <c r="C22" s="44"/>
      <c r="D22" s="45"/>
      <c r="E22" s="45"/>
      <c r="F22" s="44" t="n">
        <v>1</v>
      </c>
      <c r="G22" s="44"/>
      <c r="H22" s="44"/>
      <c r="I22" s="44"/>
      <c r="J22" s="44"/>
      <c r="K22" s="43"/>
      <c r="L22" s="43"/>
      <c r="M22" s="46" t="n">
        <f aca="false">SUM(B22:L22)</f>
        <v>17</v>
      </c>
      <c r="N22" s="47" t="s">
        <v>59</v>
      </c>
      <c r="O22" s="41"/>
      <c r="P22" s="41"/>
      <c r="Q22" s="41"/>
      <c r="S22" s="41"/>
    </row>
    <row r="23" s="42" customFormat="true" ht="15" hidden="false" customHeight="true" outlineLevel="0" collapsed="false">
      <c r="A23" s="43" t="s">
        <v>60</v>
      </c>
      <c r="B23" s="44" t="n">
        <v>2</v>
      </c>
      <c r="C23" s="44"/>
      <c r="D23" s="45"/>
      <c r="E23" s="45"/>
      <c r="F23" s="44"/>
      <c r="G23" s="44"/>
      <c r="H23" s="44"/>
      <c r="I23" s="44"/>
      <c r="J23" s="44"/>
      <c r="K23" s="43"/>
      <c r="L23" s="43"/>
      <c r="M23" s="46" t="n">
        <f aca="false">SUM(B23:L23)</f>
        <v>2</v>
      </c>
      <c r="N23" s="47" t="s">
        <v>61</v>
      </c>
      <c r="O23" s="41"/>
      <c r="P23" s="41"/>
      <c r="Q23" s="41"/>
      <c r="S23" s="41"/>
    </row>
    <row r="24" s="42" customFormat="true" ht="15" hidden="false" customHeight="true" outlineLevel="0" collapsed="false">
      <c r="A24" s="43" t="s">
        <v>62</v>
      </c>
      <c r="B24" s="44"/>
      <c r="C24" s="44" t="n">
        <v>19</v>
      </c>
      <c r="D24" s="45" t="n">
        <v>113</v>
      </c>
      <c r="E24" s="45" t="n">
        <v>33</v>
      </c>
      <c r="F24" s="44"/>
      <c r="G24" s="44"/>
      <c r="H24" s="44"/>
      <c r="I24" s="44"/>
      <c r="J24" s="44"/>
      <c r="K24" s="43"/>
      <c r="L24" s="43"/>
      <c r="M24" s="46" t="n">
        <f aca="false">SUM(B24:L24)</f>
        <v>165</v>
      </c>
      <c r="N24" s="47" t="s">
        <v>63</v>
      </c>
      <c r="O24" s="41"/>
      <c r="P24" s="41"/>
      <c r="Q24" s="41"/>
      <c r="S24" s="41"/>
    </row>
    <row r="25" s="42" customFormat="true" ht="15" hidden="false" customHeight="true" outlineLevel="0" collapsed="false">
      <c r="A25" s="43" t="s">
        <v>64</v>
      </c>
      <c r="B25" s="44" t="n">
        <v>3</v>
      </c>
      <c r="C25" s="44"/>
      <c r="D25" s="45" t="n">
        <v>343</v>
      </c>
      <c r="E25" s="45"/>
      <c r="F25" s="44"/>
      <c r="G25" s="44"/>
      <c r="H25" s="44"/>
      <c r="I25" s="44"/>
      <c r="J25" s="44"/>
      <c r="K25" s="43"/>
      <c r="L25" s="43"/>
      <c r="M25" s="46" t="n">
        <f aca="false">SUM(B25:L25)</f>
        <v>346</v>
      </c>
      <c r="N25" s="47" t="s">
        <v>65</v>
      </c>
      <c r="O25" s="41"/>
      <c r="P25" s="41"/>
      <c r="Q25" s="41"/>
      <c r="S25" s="41"/>
    </row>
    <row r="26" s="42" customFormat="true" ht="15" hidden="false" customHeight="true" outlineLevel="0" collapsed="false">
      <c r="A26" s="43" t="s">
        <v>66</v>
      </c>
      <c r="B26" s="44"/>
      <c r="C26" s="44" t="n">
        <v>17</v>
      </c>
      <c r="D26" s="45"/>
      <c r="E26" s="45"/>
      <c r="F26" s="44"/>
      <c r="G26" s="44"/>
      <c r="H26" s="44"/>
      <c r="I26" s="44"/>
      <c r="J26" s="44"/>
      <c r="K26" s="43"/>
      <c r="L26" s="43"/>
      <c r="M26" s="46" t="n">
        <f aca="false">SUM(B26:L26)</f>
        <v>17</v>
      </c>
      <c r="N26" s="47" t="s">
        <v>67</v>
      </c>
      <c r="O26" s="41"/>
      <c r="P26" s="41"/>
      <c r="Q26" s="41"/>
      <c r="S26" s="41"/>
    </row>
    <row r="27" s="42" customFormat="true" ht="15" hidden="false" customHeight="true" outlineLevel="0" collapsed="false">
      <c r="A27" s="43" t="s">
        <v>68</v>
      </c>
      <c r="B27" s="44"/>
      <c r="C27" s="44" t="n">
        <v>6</v>
      </c>
      <c r="D27" s="45" t="n">
        <v>0</v>
      </c>
      <c r="E27" s="45"/>
      <c r="F27" s="44"/>
      <c r="G27" s="44"/>
      <c r="H27" s="44"/>
      <c r="I27" s="44"/>
      <c r="J27" s="44"/>
      <c r="K27" s="43"/>
      <c r="L27" s="43"/>
      <c r="M27" s="46" t="n">
        <f aca="false">SUM(B27:L27)</f>
        <v>6</v>
      </c>
      <c r="N27" s="47" t="s">
        <v>69</v>
      </c>
      <c r="O27" s="41"/>
      <c r="P27" s="41"/>
      <c r="Q27" s="41"/>
      <c r="S27" s="41"/>
    </row>
    <row r="28" s="42" customFormat="true" ht="15" hidden="false" customHeight="true" outlineLevel="0" collapsed="false">
      <c r="A28" s="54" t="s">
        <v>70</v>
      </c>
      <c r="B28" s="55"/>
      <c r="C28" s="55" t="n">
        <v>31</v>
      </c>
      <c r="D28" s="56" t="n">
        <v>3</v>
      </c>
      <c r="E28" s="56" t="n">
        <v>6</v>
      </c>
      <c r="F28" s="55"/>
      <c r="G28" s="55"/>
      <c r="H28" s="55"/>
      <c r="I28" s="55"/>
      <c r="J28" s="55"/>
      <c r="K28" s="54"/>
      <c r="L28" s="54"/>
      <c r="M28" s="57" t="n">
        <f aca="false">SUM(B28:L28)</f>
        <v>40</v>
      </c>
      <c r="N28" s="58" t="s">
        <v>71</v>
      </c>
      <c r="O28" s="41"/>
      <c r="P28" s="41"/>
      <c r="Q28" s="41"/>
      <c r="R28" s="41"/>
      <c r="S28" s="41"/>
    </row>
    <row r="29" s="64" customFormat="true" ht="22.5" hidden="false" customHeight="true" outlineLevel="0" collapsed="false">
      <c r="A29" s="59" t="s">
        <v>72</v>
      </c>
      <c r="B29" s="60" t="n">
        <f aca="false">SUM(B7:B28)</f>
        <v>20920</v>
      </c>
      <c r="C29" s="60" t="n">
        <f aca="false">SUM(C7:C28)</f>
        <v>4793</v>
      </c>
      <c r="D29" s="61" t="n">
        <f aca="false">SUM(D7:D28)</f>
        <v>20701</v>
      </c>
      <c r="E29" s="61" t="n">
        <f aca="false">SUM(E7:E28)</f>
        <v>1902</v>
      </c>
      <c r="F29" s="61" t="n">
        <f aca="false">SUM(F7:F28)</f>
        <v>862</v>
      </c>
      <c r="G29" s="61" t="n">
        <f aca="false">SUM(G7:G28)</f>
        <v>1229</v>
      </c>
      <c r="H29" s="61" t="n">
        <f aca="false">SUM(H7:H28)</f>
        <v>528</v>
      </c>
      <c r="I29" s="61" t="n">
        <f aca="false">SUM(I7:I28)</f>
        <v>2050</v>
      </c>
      <c r="J29" s="61" t="n">
        <f aca="false">SUM(J7:J28)</f>
        <v>150</v>
      </c>
      <c r="K29" s="61" t="n">
        <v>100</v>
      </c>
      <c r="L29" s="61" t="n">
        <f aca="false">SUM(L7:L28)</f>
        <v>255</v>
      </c>
      <c r="M29" s="62" t="n">
        <f aca="false">SUM(B29:L29)</f>
        <v>53490</v>
      </c>
      <c r="N29" s="63" t="s">
        <v>73</v>
      </c>
      <c r="O29" s="41"/>
      <c r="P29" s="41"/>
      <c r="Q29" s="41"/>
      <c r="S29" s="41"/>
    </row>
    <row r="30" s="13" customFormat="true" ht="17.25" hidden="false" customHeight="true" outlineLevel="0" collapsed="false">
      <c r="A30" s="65" t="s">
        <v>74</v>
      </c>
      <c r="B30" s="66" t="n">
        <v>18513</v>
      </c>
      <c r="C30" s="67" t="n">
        <v>4706</v>
      </c>
      <c r="D30" s="67" t="n">
        <v>15300</v>
      </c>
      <c r="E30" s="68" t="n">
        <v>1867</v>
      </c>
      <c r="F30" s="68" t="n">
        <v>832</v>
      </c>
      <c r="G30" s="68" t="n">
        <v>1178</v>
      </c>
      <c r="H30" s="68" t="n">
        <v>528</v>
      </c>
      <c r="I30" s="68" t="n">
        <v>2000</v>
      </c>
      <c r="J30" s="68" t="n">
        <v>112</v>
      </c>
      <c r="K30" s="68" t="n">
        <v>100</v>
      </c>
      <c r="L30" s="68" t="n">
        <v>204</v>
      </c>
      <c r="M30" s="69" t="n">
        <f aca="false">SUM(B30:L30)</f>
        <v>45340</v>
      </c>
      <c r="N30" s="70" t="s">
        <v>75</v>
      </c>
      <c r="O30" s="41"/>
      <c r="P30" s="41"/>
      <c r="Q30" s="41"/>
      <c r="S30" s="41"/>
    </row>
    <row r="31" s="13" customFormat="true" ht="16.5" hidden="false" customHeight="true" outlineLevel="0" collapsed="false">
      <c r="A31" s="71" t="s">
        <v>76</v>
      </c>
      <c r="B31" s="72" t="n">
        <v>2438</v>
      </c>
      <c r="C31" s="73" t="n">
        <v>87</v>
      </c>
      <c r="D31" s="73" t="n">
        <v>5401</v>
      </c>
      <c r="E31" s="74" t="n">
        <v>35</v>
      </c>
      <c r="F31" s="74" t="n">
        <v>30</v>
      </c>
      <c r="G31" s="74" t="n">
        <v>0</v>
      </c>
      <c r="H31" s="74" t="n">
        <v>0</v>
      </c>
      <c r="I31" s="74" t="n">
        <v>50</v>
      </c>
      <c r="J31" s="74" t="n">
        <v>38</v>
      </c>
      <c r="K31" s="74" t="n">
        <v>0</v>
      </c>
      <c r="L31" s="74" t="n">
        <v>51</v>
      </c>
      <c r="M31" s="75" t="n">
        <f aca="false">SUM(B31:L31)</f>
        <v>8130</v>
      </c>
      <c r="N31" s="76" t="s">
        <v>77</v>
      </c>
      <c r="O31" s="41"/>
      <c r="P31" s="41"/>
      <c r="Q31" s="41"/>
      <c r="S31" s="41"/>
    </row>
    <row r="32" s="13" customFormat="true" ht="30" hidden="false" customHeight="true" outlineLevel="0" collapsed="false">
      <c r="A32" s="77" t="s">
        <v>78</v>
      </c>
      <c r="B32" s="78" t="n">
        <f aca="false">B31/B29*100</f>
        <v>11.6539196940727</v>
      </c>
      <c r="C32" s="78" t="n">
        <f aca="false">C31/C29*100</f>
        <v>1.81514708950553</v>
      </c>
      <c r="D32" s="78" t="n">
        <f aca="false">D31/D29*100</f>
        <v>26.0905270276798</v>
      </c>
      <c r="E32" s="79" t="n">
        <f aca="false">E31/E29*100</f>
        <v>1.84016824395373</v>
      </c>
      <c r="F32" s="78" t="n">
        <f aca="false">F31/F29*100</f>
        <v>3.48027842227378</v>
      </c>
      <c r="G32" s="78" t="n">
        <f aca="false">G31/G29*100</f>
        <v>0</v>
      </c>
      <c r="H32" s="78" t="n">
        <f aca="false">H31/H29*100</f>
        <v>0</v>
      </c>
      <c r="I32" s="78" t="n">
        <f aca="false">I31/I29*100</f>
        <v>2.4390243902439</v>
      </c>
      <c r="J32" s="78" t="n">
        <f aca="false">J31/J29*100</f>
        <v>25.3333333333333</v>
      </c>
      <c r="K32" s="78" t="n">
        <f aca="false">K31/K29*100</f>
        <v>0</v>
      </c>
      <c r="L32" s="78" t="n">
        <f aca="false">L31/L29*100</f>
        <v>20</v>
      </c>
      <c r="M32" s="80" t="n">
        <f aca="false">M31/M29*100</f>
        <v>15.1991026360067</v>
      </c>
      <c r="N32" s="81" t="s">
        <v>79</v>
      </c>
      <c r="P32" s="41"/>
      <c r="S32" s="41"/>
    </row>
    <row r="33" s="86" customFormat="true" ht="24" hidden="false" customHeight="true" outlineLevel="0" collapsed="false">
      <c r="A33" s="82" t="s">
        <v>80</v>
      </c>
      <c r="B33" s="83"/>
      <c r="C33" s="83"/>
      <c r="D33" s="84"/>
      <c r="E33" s="83"/>
      <c r="F33" s="83"/>
      <c r="G33" s="83"/>
      <c r="H33" s="83"/>
      <c r="I33" s="83"/>
      <c r="J33" s="83"/>
      <c r="K33" s="83"/>
      <c r="L33" s="83"/>
      <c r="M33" s="83"/>
      <c r="N33" s="85" t="s">
        <v>81</v>
      </c>
    </row>
    <row r="34" s="13" customFormat="true" ht="22.5" hidden="false" customHeight="true" outlineLevel="0" collapsed="false">
      <c r="A34" s="87"/>
      <c r="B34" s="88"/>
      <c r="C34" s="88"/>
      <c r="D34" s="89"/>
      <c r="E34" s="88"/>
      <c r="F34" s="88"/>
      <c r="G34" s="88"/>
      <c r="H34" s="88"/>
      <c r="I34" s="88"/>
      <c r="J34" s="88"/>
      <c r="K34" s="88"/>
      <c r="L34" s="88"/>
      <c r="M34" s="88"/>
      <c r="N34" s="90"/>
    </row>
    <row r="35" s="13" customFormat="true" ht="22.5" hidden="false" customHeight="true" outlineLevel="0" collapsed="false">
      <c r="A35" s="87"/>
      <c r="B35" s="88"/>
      <c r="C35" s="88"/>
      <c r="D35" s="89"/>
      <c r="E35" s="88"/>
      <c r="F35" s="88"/>
      <c r="G35" s="88"/>
      <c r="H35" s="88"/>
      <c r="I35" s="88"/>
      <c r="J35" s="88"/>
      <c r="K35" s="88"/>
      <c r="L35" s="88"/>
      <c r="M35" s="88"/>
      <c r="N35" s="90"/>
    </row>
    <row r="36" s="13" customFormat="true" ht="22.5" hidden="false" customHeight="true" outlineLevel="0" collapsed="false">
      <c r="A36" s="87"/>
      <c r="B36" s="88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8"/>
      <c r="N36" s="90"/>
    </row>
    <row r="37" s="13" customFormat="true" ht="22.5" hidden="false" customHeight="true" outlineLevel="0" collapsed="false">
      <c r="A37" s="87"/>
      <c r="B37" s="88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  <c r="N37" s="90"/>
    </row>
    <row r="38" s="13" customFormat="true" ht="22.5" hidden="false" customHeight="true" outlineLevel="0" collapsed="false">
      <c r="A38" s="87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8"/>
      <c r="N38" s="90"/>
    </row>
    <row r="39" s="13" customFormat="true" ht="22.5" hidden="false" customHeight="true" outlineLevel="0" collapsed="false">
      <c r="A39" s="87"/>
      <c r="B39" s="91"/>
      <c r="C39" s="91"/>
      <c r="D39" s="92"/>
      <c r="E39" s="91"/>
      <c r="F39" s="91"/>
      <c r="G39" s="91"/>
      <c r="H39" s="91"/>
      <c r="I39" s="91"/>
      <c r="J39" s="91"/>
      <c r="K39" s="91"/>
      <c r="L39" s="91"/>
      <c r="M39" s="91"/>
      <c r="N39" s="90"/>
    </row>
    <row r="40" s="13" customFormat="true" ht="22.5" hidden="false" customHeight="true" outlineLevel="0" collapsed="false">
      <c r="A40" s="87"/>
      <c r="B40" s="93"/>
      <c r="C40" s="93"/>
      <c r="D40" s="3"/>
      <c r="E40" s="94"/>
      <c r="F40" s="3"/>
      <c r="G40" s="3"/>
      <c r="H40" s="3"/>
      <c r="I40" s="95"/>
      <c r="J40" s="96"/>
      <c r="K40" s="96"/>
      <c r="L40" s="97"/>
      <c r="M40" s="98"/>
      <c r="N40" s="90"/>
    </row>
    <row r="41" s="13" customFormat="true" ht="22.5" hidden="false" customHeight="true" outlineLevel="0" collapsed="false">
      <c r="A41" s="87"/>
      <c r="B41" s="93"/>
      <c r="C41" s="93"/>
      <c r="D41" s="3"/>
      <c r="E41" s="94"/>
      <c r="F41" s="3"/>
      <c r="G41" s="3"/>
      <c r="H41" s="3"/>
      <c r="I41" s="95"/>
      <c r="J41" s="96"/>
      <c r="K41" s="96"/>
      <c r="L41" s="97"/>
      <c r="M41" s="98"/>
      <c r="N41" s="90"/>
    </row>
    <row r="42" s="13" customFormat="true" ht="22.5" hidden="false" customHeight="true" outlineLevel="0" collapsed="false">
      <c r="A42" s="87"/>
      <c r="B42" s="93"/>
      <c r="C42" s="93"/>
      <c r="D42" s="3"/>
      <c r="E42" s="94"/>
      <c r="F42" s="3"/>
      <c r="G42" s="3"/>
      <c r="H42" s="3"/>
      <c r="I42" s="95"/>
      <c r="J42" s="96"/>
      <c r="K42" s="96"/>
      <c r="L42" s="97"/>
      <c r="M42" s="98"/>
      <c r="N42" s="90"/>
    </row>
    <row r="43" s="13" customFormat="true" ht="22.5" hidden="false" customHeight="true" outlineLevel="0" collapsed="false">
      <c r="A43" s="87"/>
      <c r="B43" s="93"/>
      <c r="C43" s="93"/>
      <c r="D43" s="3"/>
      <c r="E43" s="94"/>
      <c r="F43" s="3"/>
      <c r="G43" s="3"/>
      <c r="H43" s="3"/>
      <c r="I43" s="95"/>
      <c r="J43" s="96"/>
      <c r="K43" s="96"/>
      <c r="L43" s="97"/>
      <c r="M43" s="98"/>
      <c r="N43" s="90"/>
    </row>
    <row r="44" s="13" customFormat="true" ht="22.5" hidden="false" customHeight="true" outlineLevel="0" collapsed="false">
      <c r="A44" s="87"/>
      <c r="B44" s="93"/>
      <c r="C44" s="93"/>
      <c r="D44" s="3"/>
      <c r="E44" s="94"/>
      <c r="F44" s="3"/>
      <c r="G44" s="3"/>
      <c r="H44" s="3"/>
      <c r="I44" s="95"/>
      <c r="J44" s="96"/>
      <c r="K44" s="96"/>
      <c r="L44" s="97"/>
      <c r="M44" s="98"/>
      <c r="N44" s="90"/>
    </row>
    <row r="45" customFormat="false" ht="22.5" hidden="false" customHeight="true" outlineLevel="0" collapsed="false">
      <c r="A45" s="87"/>
      <c r="B45" s="93"/>
      <c r="C45" s="93"/>
      <c r="E45" s="94"/>
      <c r="F45" s="3"/>
      <c r="G45" s="3"/>
      <c r="H45" s="3"/>
      <c r="I45" s="95"/>
      <c r="J45" s="96"/>
      <c r="K45" s="96"/>
      <c r="L45" s="97"/>
      <c r="M45" s="98"/>
      <c r="N45" s="90"/>
    </row>
    <row r="46" customFormat="false" ht="22.5" hidden="false" customHeight="true" outlineLevel="0" collapsed="false">
      <c r="A46" s="87"/>
      <c r="B46" s="93"/>
      <c r="C46" s="93"/>
      <c r="E46" s="94"/>
      <c r="F46" s="3"/>
      <c r="G46" s="3"/>
      <c r="H46" s="3"/>
      <c r="I46" s="95"/>
      <c r="J46" s="96"/>
      <c r="K46" s="96"/>
      <c r="L46" s="97"/>
      <c r="M46" s="98"/>
      <c r="N46" s="90"/>
    </row>
    <row r="47" customFormat="false" ht="22.5" hidden="false" customHeight="true" outlineLevel="0" collapsed="false">
      <c r="A47" s="87"/>
      <c r="B47" s="93"/>
      <c r="C47" s="93"/>
      <c r="E47" s="94"/>
      <c r="F47" s="3"/>
      <c r="G47" s="3"/>
      <c r="H47" s="3"/>
      <c r="I47" s="95"/>
      <c r="J47" s="96"/>
      <c r="K47" s="96"/>
      <c r="L47" s="97"/>
      <c r="M47" s="98"/>
      <c r="N47" s="90"/>
    </row>
    <row r="48" customFormat="false" ht="22.5" hidden="false" customHeight="true" outlineLevel="0" collapsed="false">
      <c r="A48" s="87"/>
      <c r="B48" s="93"/>
      <c r="C48" s="93"/>
      <c r="E48" s="94"/>
      <c r="F48" s="3"/>
      <c r="G48" s="3"/>
      <c r="H48" s="3"/>
      <c r="I48" s="95"/>
      <c r="J48" s="96"/>
      <c r="K48" s="96"/>
      <c r="L48" s="97"/>
      <c r="M48" s="98"/>
      <c r="N48" s="90"/>
    </row>
    <row r="49" customFormat="false" ht="22.5" hidden="false" customHeight="true" outlineLevel="0" collapsed="false">
      <c r="A49" s="87"/>
      <c r="B49" s="93"/>
      <c r="C49" s="93"/>
      <c r="E49" s="94"/>
      <c r="F49" s="3"/>
      <c r="G49" s="3"/>
      <c r="H49" s="3"/>
      <c r="I49" s="95"/>
      <c r="J49" s="96"/>
      <c r="K49" s="96"/>
      <c r="L49" s="97"/>
      <c r="M49" s="98"/>
      <c r="N49" s="90"/>
    </row>
    <row r="50" customFormat="false" ht="22.5" hidden="false" customHeight="true" outlineLevel="0" collapsed="false">
      <c r="A50" s="87"/>
      <c r="B50" s="93"/>
      <c r="C50" s="93"/>
      <c r="E50" s="94"/>
      <c r="F50" s="3"/>
      <c r="G50" s="3"/>
      <c r="H50" s="3"/>
      <c r="I50" s="95"/>
      <c r="J50" s="96"/>
      <c r="K50" s="96"/>
      <c r="L50" s="97"/>
      <c r="M50" s="98"/>
      <c r="N50" s="90"/>
    </row>
    <row r="51" customFormat="false" ht="22.5" hidden="false" customHeight="true" outlineLevel="0" collapsed="false">
      <c r="A51" s="87"/>
      <c r="B51" s="93"/>
      <c r="C51" s="93"/>
      <c r="E51" s="94"/>
      <c r="F51" s="3"/>
      <c r="G51" s="3"/>
      <c r="H51" s="3"/>
      <c r="I51" s="95"/>
      <c r="J51" s="96"/>
      <c r="K51" s="96"/>
      <c r="L51" s="97"/>
      <c r="M51" s="98"/>
      <c r="N51" s="90"/>
    </row>
    <row r="52" customFormat="false" ht="22.5" hidden="false" customHeight="true" outlineLevel="0" collapsed="false">
      <c r="A52" s="87"/>
      <c r="B52" s="93"/>
      <c r="C52" s="93"/>
      <c r="E52" s="94"/>
      <c r="F52" s="3"/>
      <c r="G52" s="3"/>
      <c r="H52" s="3"/>
      <c r="I52" s="95"/>
      <c r="J52" s="96"/>
      <c r="K52" s="96"/>
      <c r="L52" s="97"/>
      <c r="M52" s="98"/>
      <c r="N52" s="90"/>
    </row>
    <row r="53" customFormat="false" ht="22.5" hidden="false" customHeight="true" outlineLevel="0" collapsed="false">
      <c r="A53" s="87"/>
      <c r="B53" s="93"/>
      <c r="C53" s="93"/>
      <c r="E53" s="94"/>
      <c r="F53" s="3"/>
      <c r="G53" s="3"/>
      <c r="H53" s="3"/>
      <c r="I53" s="95"/>
      <c r="J53" s="96"/>
      <c r="K53" s="96"/>
      <c r="L53" s="97"/>
      <c r="M53" s="98"/>
      <c r="N53" s="90"/>
    </row>
    <row r="54" customFormat="false" ht="22.5" hidden="false" customHeight="true" outlineLevel="0" collapsed="false">
      <c r="A54" s="87"/>
      <c r="B54" s="93"/>
      <c r="C54" s="93"/>
      <c r="E54" s="94"/>
      <c r="F54" s="3"/>
      <c r="G54" s="3"/>
      <c r="H54" s="3"/>
      <c r="I54" s="95"/>
      <c r="J54" s="96"/>
      <c r="K54" s="96"/>
      <c r="L54" s="97"/>
      <c r="M54" s="98"/>
      <c r="N54" s="90"/>
    </row>
    <row r="55" customFormat="false" ht="22.5" hidden="false" customHeight="true" outlineLevel="0" collapsed="false">
      <c r="A55" s="87"/>
      <c r="B55" s="93"/>
      <c r="C55" s="93"/>
      <c r="E55" s="94"/>
      <c r="F55" s="3"/>
      <c r="G55" s="3"/>
      <c r="H55" s="3"/>
      <c r="I55" s="95"/>
      <c r="J55" s="96"/>
      <c r="K55" s="96"/>
      <c r="L55" s="97"/>
      <c r="M55" s="98"/>
      <c r="N55" s="90"/>
    </row>
    <row r="56" customFormat="false" ht="22.5" hidden="false" customHeight="true" outlineLevel="0" collapsed="false">
      <c r="A56" s="87"/>
      <c r="B56" s="93"/>
      <c r="C56" s="93"/>
      <c r="E56" s="94"/>
      <c r="F56" s="3"/>
      <c r="G56" s="3"/>
      <c r="H56" s="3"/>
      <c r="I56" s="95"/>
      <c r="J56" s="96"/>
      <c r="K56" s="96"/>
      <c r="L56" s="97"/>
      <c r="M56" s="98"/>
      <c r="N56" s="90"/>
    </row>
    <row r="57" customFormat="false" ht="22.5" hidden="false" customHeight="true" outlineLevel="0" collapsed="false">
      <c r="A57" s="87"/>
      <c r="B57" s="93"/>
      <c r="C57" s="93"/>
      <c r="E57" s="94"/>
      <c r="F57" s="3"/>
      <c r="G57" s="3"/>
      <c r="H57" s="3"/>
      <c r="I57" s="95"/>
      <c r="J57" s="96"/>
      <c r="K57" s="96"/>
      <c r="L57" s="97"/>
      <c r="M57" s="98"/>
      <c r="N57" s="90"/>
    </row>
    <row r="58" customFormat="false" ht="22.5" hidden="false" customHeight="true" outlineLevel="0" collapsed="false">
      <c r="A58" s="87"/>
      <c r="B58" s="93"/>
      <c r="C58" s="93"/>
      <c r="E58" s="94"/>
      <c r="F58" s="3"/>
      <c r="G58" s="3"/>
      <c r="H58" s="3"/>
      <c r="I58" s="95"/>
      <c r="J58" s="96"/>
      <c r="K58" s="96"/>
      <c r="L58" s="97"/>
      <c r="M58" s="98"/>
      <c r="N58" s="90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7-05-16T08:42:39Z</cp:lastPrinted>
  <dcterms:modified xsi:type="dcterms:W3CDTF">2020-02-23T09:21:16Z</dcterms:modified>
  <cp:revision>0</cp:revision>
  <dc:subject/>
  <dc:title/>
</cp:coreProperties>
</file>