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84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31">
  <si>
    <t xml:space="preserve"> جدول 3.1 عدد الفنادق والشقق وغيرها,الغرف والاسرة وعدد العاملين فيها موزعة حسب الجنسية وتصنيفها لعام 2006  </t>
  </si>
  <si>
    <t xml:space="preserve">Table 1.3 No. of Hotel, Apartments &amp; Others, Rooms, Beds &amp; Number of Employees Distributed by Nationality &amp;Classification 2006</t>
  </si>
  <si>
    <t xml:space="preserve">عدد الفنادق</t>
  </si>
  <si>
    <t xml:space="preserve">الغرف</t>
  </si>
  <si>
    <t xml:space="preserve">الاسرة</t>
  </si>
  <si>
    <t xml:space="preserve">العاملون Employees </t>
  </si>
  <si>
    <t xml:space="preserve">مجموع</t>
  </si>
  <si>
    <t xml:space="preserve">Amman</t>
  </si>
  <si>
    <r>
      <rPr>
        <b val="true"/>
        <sz val="10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اردني</t>
    </r>
    <r>
      <rPr>
        <b val="true"/>
        <sz val="11"/>
        <color rgb="FF000000"/>
        <rFont val="Times New Roman"/>
        <family val="1"/>
      </rPr>
      <t xml:space="preserve"> Jordanian</t>
    </r>
  </si>
  <si>
    <r>
      <rPr>
        <b val="true"/>
        <sz val="10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غير اردني</t>
    </r>
    <r>
      <rPr>
        <b val="true"/>
        <sz val="10"/>
        <color rgb="FF000000"/>
        <rFont val="Times New Roman"/>
        <family val="1"/>
      </rPr>
      <t xml:space="preserve"> </t>
    </r>
    <r>
      <rPr>
        <b val="true"/>
        <sz val="11"/>
        <color rgb="FF000000"/>
        <rFont val="Times New Roman"/>
        <family val="1"/>
      </rPr>
      <t xml:space="preserve">Non Jordanian</t>
    </r>
  </si>
  <si>
    <t xml:space="preserve">عمان</t>
  </si>
  <si>
    <t xml:space="preserve">No. Of Hotel</t>
  </si>
  <si>
    <t xml:space="preserve">SUITE</t>
  </si>
  <si>
    <t xml:space="preserve">Room</t>
  </si>
  <si>
    <t xml:space="preserve">Bed</t>
  </si>
  <si>
    <t xml:space="preserve">M ذكر</t>
  </si>
  <si>
    <t xml:space="preserve">F انثى</t>
  </si>
  <si>
    <t xml:space="preserve">Total</t>
  </si>
  <si>
    <t xml:space="preserve">Five Stars</t>
  </si>
  <si>
    <t xml:space="preserve">خمسة نجوم</t>
  </si>
  <si>
    <t xml:space="preserve">Four Stars</t>
  </si>
  <si>
    <t xml:space="preserve">اربعة نجوم</t>
  </si>
  <si>
    <t xml:space="preserve">Three Stars</t>
  </si>
  <si>
    <t xml:space="preserve">ثلاثة نجوم</t>
  </si>
  <si>
    <t xml:space="preserve">Two Stars</t>
  </si>
  <si>
    <t xml:space="preserve">نجمتين</t>
  </si>
  <si>
    <t xml:space="preserve">One Stars</t>
  </si>
  <si>
    <t xml:space="preserve">نجمه</t>
  </si>
  <si>
    <t xml:space="preserve"> Apartments B</t>
  </si>
  <si>
    <t xml:space="preserve">شقق تصنيف ب</t>
  </si>
  <si>
    <t xml:space="preserve"> Apartments C</t>
  </si>
  <si>
    <t xml:space="preserve">شقق تصنيف ج</t>
  </si>
  <si>
    <t xml:space="preserve"> Suites A</t>
  </si>
  <si>
    <t xml:space="preserve">أجنحة تصنيف أ</t>
  </si>
  <si>
    <t xml:space="preserve"> Suites B</t>
  </si>
  <si>
    <t xml:space="preserve">أجنحة تصنيف  ب</t>
  </si>
  <si>
    <t xml:space="preserve"> Suites C</t>
  </si>
  <si>
    <t xml:space="preserve">أجنحة تصنيف ج</t>
  </si>
  <si>
    <t xml:space="preserve">Unclassified Hotels</t>
  </si>
  <si>
    <t xml:space="preserve">فنادق غير مصنفة</t>
  </si>
  <si>
    <t xml:space="preserve">Hostel</t>
  </si>
  <si>
    <t xml:space="preserve">النزل</t>
  </si>
  <si>
    <t xml:space="preserve">Total Amman</t>
  </si>
  <si>
    <t xml:space="preserve">مجموع عمان</t>
  </si>
  <si>
    <t xml:space="preserve">Petra</t>
  </si>
  <si>
    <t xml:space="preserve">البتراء</t>
  </si>
  <si>
    <t xml:space="preserve">Campping</t>
  </si>
  <si>
    <t xml:space="preserve">مخيم</t>
  </si>
  <si>
    <t xml:space="preserve">Total Petra</t>
  </si>
  <si>
    <t xml:space="preserve">مجموع البتراء</t>
  </si>
  <si>
    <t xml:space="preserve">Aqaba</t>
  </si>
  <si>
    <t xml:space="preserve">العقبه</t>
  </si>
  <si>
    <t xml:space="preserve">No.Of Hotel</t>
  </si>
  <si>
    <t xml:space="preserve">TOTAL</t>
  </si>
  <si>
    <t xml:space="preserve">شقق ج</t>
  </si>
  <si>
    <t xml:space="preserve">أجنحة ج</t>
  </si>
  <si>
    <t xml:space="preserve">Unclassified Hotel</t>
  </si>
  <si>
    <t xml:space="preserve">Total Aqaba</t>
  </si>
  <si>
    <t xml:space="preserve">مجموع العقبه</t>
  </si>
  <si>
    <t xml:space="preserve">Cont /….</t>
  </si>
  <si>
    <t xml:space="preserve">يتبع/.....</t>
  </si>
  <si>
    <t xml:space="preserve">Dead Sea</t>
  </si>
  <si>
    <t xml:space="preserve">البحر الميت</t>
  </si>
  <si>
    <t xml:space="preserve">Total Dead Sea</t>
  </si>
  <si>
    <t xml:space="preserve">مجموع البحر الميت</t>
  </si>
  <si>
    <t xml:space="preserve">Ma'in Spa</t>
  </si>
  <si>
    <t xml:space="preserve">حمامات ماعين</t>
  </si>
  <si>
    <t xml:space="preserve">Irbid</t>
  </si>
  <si>
    <t xml:space="preserve">اربد</t>
  </si>
  <si>
    <t xml:space="preserve">Total </t>
  </si>
  <si>
    <t xml:space="preserve">Total Irbid</t>
  </si>
  <si>
    <t xml:space="preserve">مجموع اربد</t>
  </si>
  <si>
    <t xml:space="preserve">Ajlun</t>
  </si>
  <si>
    <t xml:space="preserve">عجلون</t>
  </si>
  <si>
    <t xml:space="preserve">Camping</t>
  </si>
  <si>
    <t xml:space="preserve">مخيم </t>
  </si>
  <si>
    <t xml:space="preserve">Total Ajlun</t>
  </si>
  <si>
    <t xml:space="preserve">مجموع عجلون</t>
  </si>
  <si>
    <t xml:space="preserve">Karak</t>
  </si>
  <si>
    <t xml:space="preserve">الكرك</t>
  </si>
  <si>
    <t xml:space="preserve">Motel</t>
  </si>
  <si>
    <t xml:space="preserve">موتيل</t>
  </si>
  <si>
    <t xml:space="preserve">Total Karak</t>
  </si>
  <si>
    <t xml:space="preserve">مجموع الكرك</t>
  </si>
  <si>
    <t xml:space="preserve">Jarash</t>
  </si>
  <si>
    <t xml:space="preserve">جرش</t>
  </si>
  <si>
    <t xml:space="preserve">Total Jarash</t>
  </si>
  <si>
    <t xml:space="preserve">مجموع جرش</t>
  </si>
  <si>
    <t xml:space="preserve">cont/….</t>
  </si>
  <si>
    <t xml:space="preserve">يتبع / ....</t>
  </si>
  <si>
    <t xml:space="preserve">Zarqa</t>
  </si>
  <si>
    <t xml:space="preserve">الزرقاء</t>
  </si>
  <si>
    <t xml:space="preserve">Total Zarqa</t>
  </si>
  <si>
    <t xml:space="preserve">مجموع الزرقاء</t>
  </si>
  <si>
    <t xml:space="preserve">Azraq</t>
  </si>
  <si>
    <t xml:space="preserve">الازرق</t>
  </si>
  <si>
    <t xml:space="preserve">Total Azraq</t>
  </si>
  <si>
    <t xml:space="preserve">مجموع الازرق</t>
  </si>
  <si>
    <t xml:space="preserve">Madaba</t>
  </si>
  <si>
    <t xml:space="preserve">مادبا</t>
  </si>
  <si>
    <t xml:space="preserve"> Two Stars</t>
  </si>
  <si>
    <t xml:space="preserve">Total Madaba</t>
  </si>
  <si>
    <t xml:space="preserve">مجموع مادبا</t>
  </si>
  <si>
    <t xml:space="preserve">Rwaished</t>
  </si>
  <si>
    <t xml:space="preserve">الرويشد</t>
  </si>
  <si>
    <t xml:space="preserve">Total Rwaished</t>
  </si>
  <si>
    <t xml:space="preserve">مجموع الرويشد</t>
  </si>
  <si>
    <t xml:space="preserve">AL- Fuhais</t>
  </si>
  <si>
    <t xml:space="preserve">الفحيص</t>
  </si>
  <si>
    <t xml:space="preserve">Ma'an</t>
  </si>
  <si>
    <t xml:space="preserve">معان</t>
  </si>
  <si>
    <t xml:space="preserve">Source: Ministry of Tourism &amp; Antiquities </t>
  </si>
  <si>
    <t xml:space="preserve">المصدر : وزارة السياحة والاثار</t>
  </si>
  <si>
    <t xml:space="preserve">Tafiela</t>
  </si>
  <si>
    <t xml:space="preserve">الطفيلة</t>
  </si>
  <si>
    <t xml:space="preserve">Unclassefied Hotels</t>
  </si>
  <si>
    <t xml:space="preserve">Total Tafelaa</t>
  </si>
  <si>
    <t xml:space="preserve">مجموع الطفيلة</t>
  </si>
  <si>
    <t xml:space="preserve">Shobak</t>
  </si>
  <si>
    <t xml:space="preserve">الشوبك</t>
  </si>
  <si>
    <t xml:space="preserve">Wadi Rum</t>
  </si>
  <si>
    <t xml:space="preserve">وادي رم</t>
  </si>
  <si>
    <t xml:space="preserve">Grand Total </t>
  </si>
  <si>
    <t xml:space="preserve">مجموع كلي</t>
  </si>
  <si>
    <t xml:space="preserve">By Classification</t>
  </si>
  <si>
    <t xml:space="preserve">Classification</t>
  </si>
  <si>
    <t xml:space="preserve">حسب الفئة</t>
  </si>
  <si>
    <t xml:space="preserve">Total Classified </t>
  </si>
  <si>
    <t xml:space="preserve">مجموع مصنف</t>
  </si>
  <si>
    <t xml:space="preserve">Total Apart. Suite</t>
  </si>
  <si>
    <t xml:space="preserve">مجموع شقق واجنح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1"/>
      <color rgb="FFFF0000"/>
      <name val="Times New Roman"/>
      <family val="1"/>
    </font>
    <font>
      <sz val="12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FF0000"/>
      <name val="Times New Roman"/>
      <family val="1"/>
    </font>
    <font>
      <sz val="12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1"/>
      <color rgb="FF0000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12.28"/>
    <col collapsed="false" customWidth="false" hidden="true" outlineLevel="0" max="3" min="3" style="2" width="9.14"/>
    <col collapsed="false" customWidth="true" hidden="false" outlineLevel="0" max="4" min="4" style="2" width="8.14"/>
    <col collapsed="false" customWidth="true" hidden="false" outlineLevel="0" max="5" min="5" style="2" width="8.28"/>
    <col collapsed="false" customWidth="true" hidden="false" outlineLevel="0" max="6" min="6" style="2" width="7.56"/>
    <col collapsed="false" customWidth="true" hidden="false" outlineLevel="0" max="7" min="7" style="2" width="8.14"/>
    <col collapsed="false" customWidth="true" hidden="false" outlineLevel="0" max="8" min="8" style="2" width="9.7"/>
    <col collapsed="false" customWidth="true" hidden="false" outlineLevel="0" max="9" min="9" style="2" width="13.28"/>
    <col collapsed="false" customWidth="false" hidden="false" outlineLevel="0" max="10" min="10" style="2" width="9.14"/>
    <col collapsed="false" customWidth="true" hidden="false" outlineLevel="0" max="11" min="11" style="3" width="16.13"/>
    <col collapsed="false" customWidth="false" hidden="false" outlineLevel="0" max="12" min="12" style="2" width="9.14"/>
    <col collapsed="false" customWidth="true" hidden="false" outlineLevel="0" max="13" min="13" style="2" width="10.56"/>
    <col collapsed="false" customWidth="true" hidden="false" outlineLevel="0" max="14" min="14" style="2" width="9.7"/>
    <col collapsed="false" customWidth="false" hidden="false" outlineLevel="0" max="31" min="15" style="2" width="9.14"/>
    <col collapsed="false" customWidth="false" hidden="false" outlineLevel="0" max="257" min="32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</row>
    <row r="2" customFormat="false" ht="14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14.2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10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15.75" hidden="false" customHeight="false" outlineLevel="0" collapsed="false">
      <c r="A4" s="11"/>
      <c r="B4" s="12" t="s">
        <v>2</v>
      </c>
      <c r="C4" s="13"/>
      <c r="D4" s="14" t="s">
        <v>3</v>
      </c>
      <c r="E4" s="15" t="s">
        <v>4</v>
      </c>
      <c r="F4" s="16" t="s">
        <v>5</v>
      </c>
      <c r="G4" s="16"/>
      <c r="H4" s="16"/>
      <c r="I4" s="16"/>
      <c r="J4" s="17" t="s">
        <v>6</v>
      </c>
      <c r="K4" s="18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4"/>
    </row>
    <row r="5" customFormat="false" ht="18" hidden="false" customHeight="true" outlineLevel="0" collapsed="false">
      <c r="A5" s="19" t="s">
        <v>7</v>
      </c>
      <c r="B5" s="12"/>
      <c r="D5" s="14"/>
      <c r="E5" s="15"/>
      <c r="F5" s="20" t="s">
        <v>8</v>
      </c>
      <c r="G5" s="20"/>
      <c r="H5" s="21" t="s">
        <v>9</v>
      </c>
      <c r="I5" s="21"/>
      <c r="J5" s="17"/>
      <c r="K5" s="22" t="s">
        <v>10</v>
      </c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4"/>
    </row>
    <row r="6" customFormat="false" ht="18" hidden="false" customHeight="true" outlineLevel="0" collapsed="false">
      <c r="A6" s="23"/>
      <c r="B6" s="24" t="s">
        <v>11</v>
      </c>
      <c r="C6" s="25" t="s">
        <v>12</v>
      </c>
      <c r="D6" s="26" t="s">
        <v>13</v>
      </c>
      <c r="E6" s="27" t="s">
        <v>14</v>
      </c>
      <c r="F6" s="28" t="s">
        <v>15</v>
      </c>
      <c r="G6" s="29" t="s">
        <v>16</v>
      </c>
      <c r="H6" s="29" t="s">
        <v>15</v>
      </c>
      <c r="I6" s="30" t="s">
        <v>16</v>
      </c>
      <c r="J6" s="31" t="s">
        <v>17</v>
      </c>
      <c r="K6" s="32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4"/>
    </row>
    <row r="7" customFormat="false" ht="15.75" hidden="false" customHeight="false" outlineLevel="0" collapsed="false">
      <c r="A7" s="33" t="s">
        <v>18</v>
      </c>
      <c r="B7" s="34" t="n">
        <v>12</v>
      </c>
      <c r="C7" s="35" t="n">
        <v>262</v>
      </c>
      <c r="D7" s="35" t="n">
        <v>3631</v>
      </c>
      <c r="E7" s="36" t="n">
        <v>6343</v>
      </c>
      <c r="F7" s="37" t="n">
        <v>3881</v>
      </c>
      <c r="G7" s="38" t="n">
        <v>322</v>
      </c>
      <c r="H7" s="38" t="n">
        <v>116</v>
      </c>
      <c r="I7" s="39" t="n">
        <v>46</v>
      </c>
      <c r="J7" s="36" t="n">
        <f aca="false">SUM(F7:I7)</f>
        <v>4365</v>
      </c>
      <c r="K7" s="40" t="s">
        <v>19</v>
      </c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</row>
    <row r="8" customFormat="false" ht="15.75" hidden="false" customHeight="false" outlineLevel="0" collapsed="false">
      <c r="A8" s="33" t="s">
        <v>20</v>
      </c>
      <c r="B8" s="41" t="n">
        <v>15</v>
      </c>
      <c r="C8" s="38" t="n">
        <v>152</v>
      </c>
      <c r="D8" s="38" t="n">
        <v>1744</v>
      </c>
      <c r="E8" s="42" t="n">
        <v>3215</v>
      </c>
      <c r="F8" s="37" t="n">
        <v>1404</v>
      </c>
      <c r="G8" s="38" t="n">
        <v>121</v>
      </c>
      <c r="H8" s="38" t="n">
        <v>37</v>
      </c>
      <c r="I8" s="39" t="n">
        <v>26</v>
      </c>
      <c r="J8" s="42" t="n">
        <f aca="false">SUM(F8:I8)</f>
        <v>1588</v>
      </c>
      <c r="K8" s="40" t="s">
        <v>21</v>
      </c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customFormat="false" ht="15.75" hidden="false" customHeight="false" outlineLevel="0" collapsed="false">
      <c r="A9" s="33" t="s">
        <v>22</v>
      </c>
      <c r="B9" s="41" t="n">
        <v>30</v>
      </c>
      <c r="C9" s="38" t="n">
        <v>219</v>
      </c>
      <c r="D9" s="38" t="n">
        <v>2189</v>
      </c>
      <c r="E9" s="42" t="n">
        <v>4228</v>
      </c>
      <c r="F9" s="37" t="n">
        <v>1158</v>
      </c>
      <c r="G9" s="38" t="n">
        <v>68</v>
      </c>
      <c r="H9" s="38" t="n">
        <v>62</v>
      </c>
      <c r="I9" s="39" t="n">
        <v>17</v>
      </c>
      <c r="J9" s="42" t="n">
        <f aca="false">SUM(F9:I9)</f>
        <v>1305</v>
      </c>
      <c r="K9" s="40" t="s">
        <v>23</v>
      </c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</row>
    <row r="10" customFormat="false" ht="15.75" hidden="false" customHeight="false" outlineLevel="0" collapsed="false">
      <c r="A10" s="33" t="s">
        <v>24</v>
      </c>
      <c r="B10" s="41" t="n">
        <v>34</v>
      </c>
      <c r="C10" s="38" t="n">
        <v>77</v>
      </c>
      <c r="D10" s="38" t="n">
        <v>1380</v>
      </c>
      <c r="E10" s="42" t="n">
        <v>2716</v>
      </c>
      <c r="F10" s="37" t="n">
        <v>419</v>
      </c>
      <c r="G10" s="38" t="n">
        <v>35</v>
      </c>
      <c r="H10" s="38" t="n">
        <v>62</v>
      </c>
      <c r="I10" s="39" t="n">
        <v>13</v>
      </c>
      <c r="J10" s="42" t="n">
        <f aca="false">SUM(F10:I10)</f>
        <v>529</v>
      </c>
      <c r="K10" s="40" t="s">
        <v>25</v>
      </c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</row>
    <row r="11" customFormat="false" ht="15.75" hidden="false" customHeight="false" outlineLevel="0" collapsed="false">
      <c r="A11" s="33" t="s">
        <v>26</v>
      </c>
      <c r="B11" s="41" t="n">
        <v>32</v>
      </c>
      <c r="C11" s="38" t="n">
        <v>44</v>
      </c>
      <c r="D11" s="38" t="n">
        <v>835</v>
      </c>
      <c r="E11" s="42" t="n">
        <v>1677</v>
      </c>
      <c r="F11" s="37" t="n">
        <v>139</v>
      </c>
      <c r="G11" s="38" t="n">
        <v>7</v>
      </c>
      <c r="H11" s="38" t="n">
        <v>18</v>
      </c>
      <c r="I11" s="39" t="n">
        <v>0</v>
      </c>
      <c r="J11" s="42" t="n">
        <f aca="false">SUM(F11:I11)</f>
        <v>164</v>
      </c>
      <c r="K11" s="40" t="s">
        <v>27</v>
      </c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</row>
    <row r="12" s="51" customFormat="true" ht="12.75" hidden="false" customHeight="false" outlineLevel="0" collapsed="false">
      <c r="A12" s="43" t="s">
        <v>17</v>
      </c>
      <c r="B12" s="44" t="n">
        <f aca="false">SUM(B7:B11)</f>
        <v>123</v>
      </c>
      <c r="C12" s="45" t="n">
        <v>754</v>
      </c>
      <c r="D12" s="45" t="n">
        <f aca="false">SUM(D7:D11)</f>
        <v>9779</v>
      </c>
      <c r="E12" s="46" t="n">
        <f aca="false">SUM(E7:E11)</f>
        <v>18179</v>
      </c>
      <c r="F12" s="45" t="n">
        <f aca="false">SUM(F7:F11)</f>
        <v>7001</v>
      </c>
      <c r="G12" s="45" t="n">
        <f aca="false">SUM(G7:G11)</f>
        <v>553</v>
      </c>
      <c r="H12" s="45" t="n">
        <f aca="false">SUM(H7:H11)</f>
        <v>295</v>
      </c>
      <c r="I12" s="47" t="n">
        <f aca="false">SUM(I7:I11)</f>
        <v>102</v>
      </c>
      <c r="J12" s="48" t="n">
        <f aca="false">SUM(J7:J11)</f>
        <v>7951</v>
      </c>
      <c r="K12" s="49" t="s">
        <v>6</v>
      </c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</row>
    <row r="13" customFormat="false" ht="15.75" hidden="false" customHeight="false" outlineLevel="0" collapsed="false">
      <c r="A13" s="33" t="s">
        <v>28</v>
      </c>
      <c r="B13" s="41" t="n">
        <v>18</v>
      </c>
      <c r="C13" s="38" t="n">
        <v>367</v>
      </c>
      <c r="D13" s="38" t="n">
        <v>909</v>
      </c>
      <c r="E13" s="42" t="n">
        <v>1514</v>
      </c>
      <c r="F13" s="37" t="n">
        <v>110</v>
      </c>
      <c r="G13" s="38" t="n">
        <v>13</v>
      </c>
      <c r="H13" s="38" t="n">
        <v>42</v>
      </c>
      <c r="I13" s="39" t="n">
        <v>1</v>
      </c>
      <c r="J13" s="42" t="n">
        <f aca="false">SUM(F13:I13)</f>
        <v>166</v>
      </c>
      <c r="K13" s="40" t="s">
        <v>29</v>
      </c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</row>
    <row r="14" customFormat="false" ht="15.75" hidden="false" customHeight="false" outlineLevel="0" collapsed="false">
      <c r="A14" s="33" t="s">
        <v>30</v>
      </c>
      <c r="B14" s="41" t="n">
        <v>84</v>
      </c>
      <c r="C14" s="38" t="n">
        <v>1542</v>
      </c>
      <c r="D14" s="38" t="n">
        <v>2407</v>
      </c>
      <c r="E14" s="42" t="n">
        <v>4635</v>
      </c>
      <c r="F14" s="37" t="n">
        <v>237</v>
      </c>
      <c r="G14" s="38" t="n">
        <v>17</v>
      </c>
      <c r="H14" s="38" t="n">
        <v>107</v>
      </c>
      <c r="I14" s="39" t="n">
        <v>7</v>
      </c>
      <c r="J14" s="42" t="n">
        <f aca="false">SUM(F14:I14)</f>
        <v>368</v>
      </c>
      <c r="K14" s="40" t="s">
        <v>31</v>
      </c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</row>
    <row r="15" customFormat="false" ht="13.5" hidden="false" customHeight="true" outlineLevel="0" collapsed="false">
      <c r="A15" s="33" t="s">
        <v>32</v>
      </c>
      <c r="B15" s="41" t="n">
        <v>2</v>
      </c>
      <c r="C15" s="38" t="n">
        <v>44</v>
      </c>
      <c r="D15" s="38" t="n">
        <v>63</v>
      </c>
      <c r="E15" s="42" t="n">
        <v>130</v>
      </c>
      <c r="F15" s="37" t="n">
        <v>67</v>
      </c>
      <c r="G15" s="38" t="n">
        <v>2</v>
      </c>
      <c r="H15" s="38" t="n">
        <v>14</v>
      </c>
      <c r="I15" s="39" t="n">
        <v>2</v>
      </c>
      <c r="J15" s="42" t="n">
        <f aca="false">SUM(F15:I15)</f>
        <v>85</v>
      </c>
      <c r="K15" s="40" t="s">
        <v>33</v>
      </c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</row>
    <row r="16" customFormat="false" ht="13.5" hidden="false" customHeight="true" outlineLevel="0" collapsed="false">
      <c r="A16" s="33" t="s">
        <v>34</v>
      </c>
      <c r="B16" s="41" t="n">
        <v>10</v>
      </c>
      <c r="C16" s="38" t="n">
        <v>226</v>
      </c>
      <c r="D16" s="38" t="n">
        <v>336</v>
      </c>
      <c r="E16" s="42" t="n">
        <v>621</v>
      </c>
      <c r="F16" s="37" t="n">
        <v>121</v>
      </c>
      <c r="G16" s="38" t="n">
        <v>5</v>
      </c>
      <c r="H16" s="38" t="n">
        <v>8</v>
      </c>
      <c r="I16" s="39" t="n">
        <v>0</v>
      </c>
      <c r="J16" s="42" t="n">
        <f aca="false">SUM(F16:I16)</f>
        <v>134</v>
      </c>
      <c r="K16" s="40" t="s">
        <v>35</v>
      </c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</row>
    <row r="17" customFormat="false" ht="13.5" hidden="false" customHeight="true" outlineLevel="0" collapsed="false">
      <c r="A17" s="33" t="s">
        <v>36</v>
      </c>
      <c r="B17" s="41" t="n">
        <v>9</v>
      </c>
      <c r="C17" s="38" t="n">
        <v>207</v>
      </c>
      <c r="D17" s="38" t="n">
        <v>417</v>
      </c>
      <c r="E17" s="42" t="n">
        <v>836</v>
      </c>
      <c r="F17" s="37" t="n">
        <v>72</v>
      </c>
      <c r="G17" s="38" t="n">
        <v>11</v>
      </c>
      <c r="H17" s="38" t="n">
        <v>12</v>
      </c>
      <c r="I17" s="39" t="n">
        <v>0</v>
      </c>
      <c r="J17" s="42" t="n">
        <f aca="false">SUM(F17:I17)</f>
        <v>95</v>
      </c>
      <c r="K17" s="40" t="s">
        <v>37</v>
      </c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</row>
    <row r="18" s="51" customFormat="true" ht="13.5" hidden="false" customHeight="true" outlineLevel="0" collapsed="false">
      <c r="A18" s="43" t="s">
        <v>17</v>
      </c>
      <c r="B18" s="44" t="n">
        <f aca="false">SUM(B13:B17)</f>
        <v>123</v>
      </c>
      <c r="C18" s="45" t="n">
        <v>2386</v>
      </c>
      <c r="D18" s="45" t="n">
        <f aca="false">SUM(D13:D17)</f>
        <v>4132</v>
      </c>
      <c r="E18" s="46" t="n">
        <f aca="false">SUM(E13:E17)</f>
        <v>7736</v>
      </c>
      <c r="F18" s="45" t="n">
        <f aca="false">SUM(F13:F17)</f>
        <v>607</v>
      </c>
      <c r="G18" s="45" t="n">
        <f aca="false">SUM(G13:G17)</f>
        <v>48</v>
      </c>
      <c r="H18" s="45" t="n">
        <f aca="false">SUM(H13:H17)</f>
        <v>183</v>
      </c>
      <c r="I18" s="47" t="n">
        <f aca="false">SUM(I13:I17)</f>
        <v>10</v>
      </c>
      <c r="J18" s="48" t="n">
        <f aca="false">SUM(J13:J17)</f>
        <v>848</v>
      </c>
      <c r="K18" s="49" t="s">
        <v>6</v>
      </c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</row>
    <row r="19" customFormat="false" ht="13.5" hidden="false" customHeight="true" outlineLevel="0" collapsed="false">
      <c r="A19" s="33" t="s">
        <v>38</v>
      </c>
      <c r="B19" s="41" t="n">
        <v>78</v>
      </c>
      <c r="C19" s="38" t="n">
        <v>0</v>
      </c>
      <c r="D19" s="38" t="n">
        <v>968</v>
      </c>
      <c r="E19" s="42" t="n">
        <v>2281</v>
      </c>
      <c r="F19" s="37" t="n">
        <v>158</v>
      </c>
      <c r="G19" s="38" t="n">
        <v>5</v>
      </c>
      <c r="H19" s="38" t="n">
        <v>27</v>
      </c>
      <c r="I19" s="39" t="n">
        <v>0</v>
      </c>
      <c r="J19" s="42" t="n">
        <f aca="false">SUM(F19:I19)</f>
        <v>190</v>
      </c>
      <c r="K19" s="40" t="s">
        <v>39</v>
      </c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</row>
    <row r="20" customFormat="false" ht="13.5" hidden="false" customHeight="true" outlineLevel="0" collapsed="false">
      <c r="A20" s="52" t="s">
        <v>40</v>
      </c>
      <c r="B20" s="53" t="n">
        <v>1</v>
      </c>
      <c r="C20" s="54" t="n">
        <v>0</v>
      </c>
      <c r="D20" s="54" t="n">
        <v>5</v>
      </c>
      <c r="E20" s="55" t="n">
        <v>10</v>
      </c>
      <c r="F20" s="54" t="n">
        <v>0</v>
      </c>
      <c r="G20" s="54" t="n">
        <v>1</v>
      </c>
      <c r="H20" s="54" t="n">
        <v>0</v>
      </c>
      <c r="I20" s="56" t="n">
        <v>0</v>
      </c>
      <c r="J20" s="57" t="n">
        <v>1</v>
      </c>
      <c r="K20" s="58" t="s">
        <v>41</v>
      </c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</row>
    <row r="21" s="66" customFormat="true" ht="21" hidden="false" customHeight="true" outlineLevel="0" collapsed="false">
      <c r="A21" s="59" t="s">
        <v>42</v>
      </c>
      <c r="B21" s="60" t="n">
        <f aca="false">SUM(B12,B18,B19,B20)</f>
        <v>325</v>
      </c>
      <c r="C21" s="61" t="n">
        <v>3140</v>
      </c>
      <c r="D21" s="62" t="n">
        <f aca="false">SUM(D12,D18,D19,D20)</f>
        <v>14884</v>
      </c>
      <c r="E21" s="63" t="n">
        <f aca="false">SUM(E12,E18,E19,E20)</f>
        <v>28206</v>
      </c>
      <c r="F21" s="61" t="n">
        <f aca="false">SUM(F12,F18,F19,F20)</f>
        <v>7766</v>
      </c>
      <c r="G21" s="62" t="n">
        <f aca="false">SUM(G12,G18,G19,G20)</f>
        <v>607</v>
      </c>
      <c r="H21" s="62" t="n">
        <f aca="false">SUM(H12,H18,H19,H20)</f>
        <v>505</v>
      </c>
      <c r="I21" s="62" t="n">
        <f aca="false">SUM(I12,I18,I19,I20)</f>
        <v>112</v>
      </c>
      <c r="J21" s="63" t="n">
        <f aca="false">SUM(J12,J18,J19,J20)</f>
        <v>8990</v>
      </c>
      <c r="K21" s="64" t="s">
        <v>43</v>
      </c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</row>
    <row r="22" s="2" customFormat="true" ht="18" hidden="false" customHeight="true" outlineLevel="0" collapsed="false">
      <c r="A22" s="67"/>
      <c r="B22" s="68"/>
      <c r="C22" s="68"/>
      <c r="D22" s="68"/>
      <c r="E22" s="68"/>
      <c r="F22" s="68"/>
      <c r="G22" s="68"/>
      <c r="H22" s="68"/>
      <c r="I22" s="68"/>
      <c r="J22" s="68"/>
      <c r="K22" s="10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</row>
    <row r="23" customFormat="false" ht="15.75" hidden="false" customHeight="false" outlineLevel="0" collapsed="false">
      <c r="A23" s="69"/>
      <c r="B23" s="12" t="s">
        <v>2</v>
      </c>
      <c r="C23" s="13"/>
      <c r="D23" s="14" t="s">
        <v>3</v>
      </c>
      <c r="E23" s="15" t="s">
        <v>4</v>
      </c>
      <c r="F23" s="70" t="s">
        <v>5</v>
      </c>
      <c r="G23" s="70"/>
      <c r="H23" s="70"/>
      <c r="I23" s="70"/>
      <c r="J23" s="17" t="s">
        <v>6</v>
      </c>
      <c r="K23" s="71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</row>
    <row r="24" customFormat="false" ht="18" hidden="false" customHeight="true" outlineLevel="0" collapsed="false">
      <c r="A24" s="72" t="s">
        <v>44</v>
      </c>
      <c r="B24" s="12"/>
      <c r="D24" s="14"/>
      <c r="E24" s="15"/>
      <c r="F24" s="73" t="s">
        <v>8</v>
      </c>
      <c r="G24" s="73"/>
      <c r="H24" s="21" t="s">
        <v>9</v>
      </c>
      <c r="I24" s="21"/>
      <c r="J24" s="17"/>
      <c r="K24" s="22" t="s">
        <v>45</v>
      </c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</row>
    <row r="25" customFormat="false" ht="18" hidden="false" customHeight="true" outlineLevel="0" collapsed="false">
      <c r="A25" s="74"/>
      <c r="B25" s="24" t="s">
        <v>11</v>
      </c>
      <c r="C25" s="25" t="s">
        <v>12</v>
      </c>
      <c r="D25" s="26" t="s">
        <v>13</v>
      </c>
      <c r="E25" s="75" t="s">
        <v>14</v>
      </c>
      <c r="F25" s="76" t="s">
        <v>15</v>
      </c>
      <c r="G25" s="29" t="s">
        <v>16</v>
      </c>
      <c r="H25" s="29" t="s">
        <v>15</v>
      </c>
      <c r="I25" s="30" t="s">
        <v>16</v>
      </c>
      <c r="J25" s="31" t="s">
        <v>17</v>
      </c>
      <c r="K25" s="77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</row>
    <row r="26" customFormat="false" ht="15.75" hidden="false" customHeight="false" outlineLevel="0" collapsed="false">
      <c r="A26" s="33" t="s">
        <v>18</v>
      </c>
      <c r="B26" s="41" t="n">
        <v>5</v>
      </c>
      <c r="C26" s="38" t="n">
        <v>54</v>
      </c>
      <c r="D26" s="38" t="n">
        <v>613</v>
      </c>
      <c r="E26" s="42" t="n">
        <v>1105</v>
      </c>
      <c r="F26" s="37" t="n">
        <v>380</v>
      </c>
      <c r="G26" s="38" t="n">
        <v>4</v>
      </c>
      <c r="H26" s="38" t="n">
        <v>1</v>
      </c>
      <c r="I26" s="39" t="n">
        <v>4</v>
      </c>
      <c r="J26" s="36" t="n">
        <f aca="false">SUM(F26:I26)</f>
        <v>389</v>
      </c>
      <c r="K26" s="40" t="s">
        <v>19</v>
      </c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</row>
    <row r="27" customFormat="false" ht="15.75" hidden="false" customHeight="false" outlineLevel="0" collapsed="false">
      <c r="A27" s="33" t="s">
        <v>20</v>
      </c>
      <c r="B27" s="41" t="n">
        <v>3</v>
      </c>
      <c r="C27" s="38" t="n">
        <v>11</v>
      </c>
      <c r="D27" s="38" t="n">
        <v>376</v>
      </c>
      <c r="E27" s="42" t="n">
        <v>712</v>
      </c>
      <c r="F27" s="37" t="n">
        <v>245</v>
      </c>
      <c r="G27" s="38" t="n">
        <v>1</v>
      </c>
      <c r="H27" s="38" t="n">
        <v>2</v>
      </c>
      <c r="I27" s="39" t="n">
        <v>0</v>
      </c>
      <c r="J27" s="42" t="n">
        <f aca="false">SUM(F27:I27)</f>
        <v>248</v>
      </c>
      <c r="K27" s="40" t="s">
        <v>21</v>
      </c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</row>
    <row r="28" customFormat="false" ht="15.75" hidden="false" customHeight="false" outlineLevel="0" collapsed="false">
      <c r="A28" s="33" t="s">
        <v>22</v>
      </c>
      <c r="B28" s="41" t="n">
        <v>7</v>
      </c>
      <c r="C28" s="38" t="n">
        <v>1</v>
      </c>
      <c r="D28" s="38" t="n">
        <v>426</v>
      </c>
      <c r="E28" s="42" t="n">
        <v>826</v>
      </c>
      <c r="F28" s="37" t="n">
        <v>157</v>
      </c>
      <c r="G28" s="38" t="n">
        <v>5</v>
      </c>
      <c r="H28" s="38" t="n">
        <v>39</v>
      </c>
      <c r="I28" s="39" t="n">
        <v>2</v>
      </c>
      <c r="J28" s="42" t="n">
        <f aca="false">SUM(F28:I28)</f>
        <v>203</v>
      </c>
      <c r="K28" s="40" t="s">
        <v>23</v>
      </c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</row>
    <row r="29" customFormat="false" ht="15.75" hidden="false" customHeight="false" outlineLevel="0" collapsed="false">
      <c r="A29" s="33" t="s">
        <v>24</v>
      </c>
      <c r="B29" s="41" t="n">
        <v>2</v>
      </c>
      <c r="C29" s="38" t="n">
        <v>0</v>
      </c>
      <c r="D29" s="38" t="n">
        <v>111</v>
      </c>
      <c r="E29" s="42" t="n">
        <v>235</v>
      </c>
      <c r="F29" s="37" t="n">
        <v>12</v>
      </c>
      <c r="G29" s="38" t="n">
        <v>0</v>
      </c>
      <c r="H29" s="38" t="n">
        <v>8</v>
      </c>
      <c r="I29" s="39" t="n">
        <v>0</v>
      </c>
      <c r="J29" s="42" t="n">
        <f aca="false">SUM(F29:I29)</f>
        <v>20</v>
      </c>
      <c r="K29" s="40" t="s">
        <v>25</v>
      </c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</row>
    <row r="30" customFormat="false" ht="15.75" hidden="false" customHeight="false" outlineLevel="0" collapsed="false">
      <c r="A30" s="33" t="s">
        <v>26</v>
      </c>
      <c r="B30" s="41" t="n">
        <v>9</v>
      </c>
      <c r="C30" s="38" t="n">
        <v>0</v>
      </c>
      <c r="D30" s="38" t="n">
        <v>268</v>
      </c>
      <c r="E30" s="42" t="n">
        <v>557</v>
      </c>
      <c r="F30" s="37" t="n">
        <v>28</v>
      </c>
      <c r="G30" s="38" t="n">
        <v>1</v>
      </c>
      <c r="H30" s="38" t="n">
        <v>3</v>
      </c>
      <c r="I30" s="39" t="n">
        <v>1</v>
      </c>
      <c r="J30" s="42" t="n">
        <f aca="false">SUM(F30:I30)</f>
        <v>33</v>
      </c>
      <c r="K30" s="40" t="s">
        <v>27</v>
      </c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</row>
    <row r="31" s="51" customFormat="true" ht="13.5" hidden="false" customHeight="true" outlineLevel="0" collapsed="false">
      <c r="A31" s="78" t="s">
        <v>17</v>
      </c>
      <c r="B31" s="44" t="n">
        <f aca="false">SUM(B26:B30)</f>
        <v>26</v>
      </c>
      <c r="C31" s="45" t="n">
        <v>66</v>
      </c>
      <c r="D31" s="45" t="n">
        <f aca="false">SUM(D26:D30)</f>
        <v>1794</v>
      </c>
      <c r="E31" s="46" t="n">
        <f aca="false">SUM(E26:E30)</f>
        <v>3435</v>
      </c>
      <c r="F31" s="45" t="n">
        <f aca="false">SUM(F26:F30)</f>
        <v>822</v>
      </c>
      <c r="G31" s="45" t="n">
        <f aca="false">SUM(G26:G30)</f>
        <v>11</v>
      </c>
      <c r="H31" s="45" t="n">
        <f aca="false">SUM(H26:H30)</f>
        <v>53</v>
      </c>
      <c r="I31" s="45" t="n">
        <f aca="false">SUM(I26:I30)</f>
        <v>7</v>
      </c>
      <c r="J31" s="45" t="n">
        <f aca="false">SUM(J26:J30)</f>
        <v>893</v>
      </c>
      <c r="K31" s="79" t="s">
        <v>6</v>
      </c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</row>
    <row r="32" customFormat="false" ht="15.75" hidden="false" customHeight="false" outlineLevel="0" collapsed="false">
      <c r="A32" s="33" t="s">
        <v>46</v>
      </c>
      <c r="B32" s="41" t="n">
        <v>1</v>
      </c>
      <c r="C32" s="37"/>
      <c r="D32" s="37" t="n">
        <v>5</v>
      </c>
      <c r="E32" s="80" t="n">
        <v>10</v>
      </c>
      <c r="F32" s="37" t="n">
        <v>2</v>
      </c>
      <c r="G32" s="37" t="n">
        <v>0</v>
      </c>
      <c r="H32" s="37" t="n">
        <v>0</v>
      </c>
      <c r="I32" s="81" t="n">
        <v>0</v>
      </c>
      <c r="J32" s="42" t="n">
        <f aca="false">SUM(F32:I32)</f>
        <v>2</v>
      </c>
      <c r="K32" s="40" t="s">
        <v>47</v>
      </c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</row>
    <row r="33" customFormat="false" ht="13.5" hidden="false" customHeight="true" outlineLevel="0" collapsed="false">
      <c r="A33" s="52" t="s">
        <v>38</v>
      </c>
      <c r="B33" s="53" t="n">
        <v>11</v>
      </c>
      <c r="C33" s="54" t="n">
        <v>0</v>
      </c>
      <c r="D33" s="54" t="n">
        <v>169</v>
      </c>
      <c r="E33" s="55" t="n">
        <v>358</v>
      </c>
      <c r="F33" s="54" t="n">
        <v>27</v>
      </c>
      <c r="G33" s="54" t="n">
        <v>3</v>
      </c>
      <c r="H33" s="54" t="n">
        <v>1</v>
      </c>
      <c r="I33" s="56" t="n">
        <v>3</v>
      </c>
      <c r="J33" s="82" t="n">
        <f aca="false">SUM(F33:I33)</f>
        <v>34</v>
      </c>
      <c r="K33" s="83" t="s">
        <v>39</v>
      </c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</row>
    <row r="34" s="66" customFormat="true" ht="21" hidden="false" customHeight="true" outlineLevel="0" collapsed="false">
      <c r="A34" s="59" t="s">
        <v>48</v>
      </c>
      <c r="B34" s="60" t="n">
        <f aca="false">SUM(B31,B32,B33)</f>
        <v>38</v>
      </c>
      <c r="C34" s="61" t="n">
        <v>66</v>
      </c>
      <c r="D34" s="62" t="n">
        <f aca="false">SUM(D31,D32,D33)</f>
        <v>1968</v>
      </c>
      <c r="E34" s="63" t="n">
        <f aca="false">SUM(E31,E32,E33)</f>
        <v>3803</v>
      </c>
      <c r="F34" s="61" t="n">
        <f aca="false">SUM(F31,F32,F33)</f>
        <v>851</v>
      </c>
      <c r="G34" s="62" t="n">
        <f aca="false">SUM(G31,G32,G33)</f>
        <v>14</v>
      </c>
      <c r="H34" s="62" t="n">
        <f aca="false">SUM(H31,H32,H33)</f>
        <v>54</v>
      </c>
      <c r="I34" s="62" t="n">
        <f aca="false">SUM(I31,I32,I33)</f>
        <v>10</v>
      </c>
      <c r="J34" s="63" t="n">
        <f aca="false">SUM(J31,J32,J33)</f>
        <v>929</v>
      </c>
      <c r="K34" s="64" t="s">
        <v>49</v>
      </c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</row>
    <row r="35" s="2" customFormat="true" ht="21.75" hidden="false" customHeight="true" outlineLevel="0" collapsed="false">
      <c r="A35" s="84"/>
      <c r="B35" s="85"/>
      <c r="C35" s="85"/>
      <c r="D35" s="85"/>
      <c r="E35" s="85"/>
      <c r="F35" s="85"/>
      <c r="G35" s="85"/>
      <c r="H35" s="85"/>
      <c r="I35" s="85"/>
      <c r="J35" s="85"/>
      <c r="K35" s="10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</row>
    <row r="36" customFormat="false" ht="15.75" hidden="false" customHeight="false" outlineLevel="0" collapsed="false">
      <c r="A36" s="69"/>
      <c r="B36" s="12" t="s">
        <v>2</v>
      </c>
      <c r="C36" s="13"/>
      <c r="D36" s="14" t="s">
        <v>3</v>
      </c>
      <c r="E36" s="15" t="s">
        <v>4</v>
      </c>
      <c r="F36" s="70" t="s">
        <v>5</v>
      </c>
      <c r="G36" s="70"/>
      <c r="H36" s="70"/>
      <c r="I36" s="70"/>
      <c r="J36" s="17" t="s">
        <v>6</v>
      </c>
      <c r="K36" s="71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</row>
    <row r="37" customFormat="false" ht="18" hidden="false" customHeight="true" outlineLevel="0" collapsed="false">
      <c r="A37" s="72" t="s">
        <v>50</v>
      </c>
      <c r="B37" s="12"/>
      <c r="D37" s="14"/>
      <c r="E37" s="15"/>
      <c r="F37" s="73" t="s">
        <v>8</v>
      </c>
      <c r="G37" s="73"/>
      <c r="H37" s="21" t="s">
        <v>9</v>
      </c>
      <c r="I37" s="21"/>
      <c r="J37" s="17"/>
      <c r="K37" s="22" t="s">
        <v>51</v>
      </c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</row>
    <row r="38" customFormat="false" ht="18" hidden="false" customHeight="true" outlineLevel="0" collapsed="false">
      <c r="A38" s="74"/>
      <c r="B38" s="24" t="s">
        <v>52</v>
      </c>
      <c r="C38" s="25" t="s">
        <v>12</v>
      </c>
      <c r="D38" s="26" t="s">
        <v>13</v>
      </c>
      <c r="E38" s="75" t="s">
        <v>14</v>
      </c>
      <c r="F38" s="76" t="s">
        <v>15</v>
      </c>
      <c r="G38" s="29" t="s">
        <v>16</v>
      </c>
      <c r="H38" s="29" t="s">
        <v>15</v>
      </c>
      <c r="I38" s="30" t="s">
        <v>16</v>
      </c>
      <c r="J38" s="31" t="s">
        <v>17</v>
      </c>
      <c r="K38" s="77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</row>
    <row r="39" customFormat="false" ht="15.75" hidden="false" customHeight="false" outlineLevel="0" collapsed="false">
      <c r="A39" s="86" t="s">
        <v>18</v>
      </c>
      <c r="B39" s="41" t="n">
        <v>2</v>
      </c>
      <c r="C39" s="38" t="n">
        <v>18</v>
      </c>
      <c r="D39" s="38" t="n">
        <v>490</v>
      </c>
      <c r="E39" s="42" t="n">
        <v>804</v>
      </c>
      <c r="F39" s="37" t="n">
        <v>624</v>
      </c>
      <c r="G39" s="38" t="n">
        <v>30</v>
      </c>
      <c r="H39" s="38" t="n">
        <v>19</v>
      </c>
      <c r="I39" s="39" t="n">
        <v>0</v>
      </c>
      <c r="J39" s="36" t="n">
        <f aca="false">SUM(F39:I39)</f>
        <v>673</v>
      </c>
      <c r="K39" s="40" t="s">
        <v>19</v>
      </c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</row>
    <row r="40" customFormat="false" ht="15.75" hidden="false" customHeight="false" outlineLevel="0" collapsed="false">
      <c r="A40" s="33" t="s">
        <v>20</v>
      </c>
      <c r="B40" s="41" t="n">
        <v>3</v>
      </c>
      <c r="C40" s="38" t="n">
        <v>0</v>
      </c>
      <c r="D40" s="38" t="n">
        <v>554</v>
      </c>
      <c r="E40" s="42" t="n">
        <v>1000</v>
      </c>
      <c r="F40" s="37" t="n">
        <v>284</v>
      </c>
      <c r="G40" s="38" t="n">
        <v>10</v>
      </c>
      <c r="H40" s="38" t="n">
        <v>54</v>
      </c>
      <c r="I40" s="39" t="n">
        <v>8</v>
      </c>
      <c r="J40" s="42" t="n">
        <f aca="false">SUM(F40:I40)</f>
        <v>356</v>
      </c>
      <c r="K40" s="40" t="s">
        <v>21</v>
      </c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</row>
    <row r="41" customFormat="false" ht="15.75" hidden="false" customHeight="false" outlineLevel="0" collapsed="false">
      <c r="A41" s="33" t="s">
        <v>22</v>
      </c>
      <c r="B41" s="41" t="n">
        <v>6</v>
      </c>
      <c r="C41" s="38" t="n">
        <v>0</v>
      </c>
      <c r="D41" s="38" t="n">
        <v>480</v>
      </c>
      <c r="E41" s="42" t="n">
        <v>1026</v>
      </c>
      <c r="F41" s="37" t="n">
        <v>200</v>
      </c>
      <c r="G41" s="38" t="n">
        <v>21</v>
      </c>
      <c r="H41" s="38" t="n">
        <v>98</v>
      </c>
      <c r="I41" s="39" t="n">
        <v>35</v>
      </c>
      <c r="J41" s="42" t="n">
        <f aca="false">SUM(F41:I41)</f>
        <v>354</v>
      </c>
      <c r="K41" s="40" t="s">
        <v>23</v>
      </c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</row>
    <row r="42" customFormat="false" ht="15.75" hidden="false" customHeight="false" outlineLevel="0" collapsed="false">
      <c r="A42" s="33" t="s">
        <v>24</v>
      </c>
      <c r="B42" s="41" t="n">
        <v>9</v>
      </c>
      <c r="C42" s="38" t="n">
        <v>0</v>
      </c>
      <c r="D42" s="38" t="n">
        <v>565</v>
      </c>
      <c r="E42" s="42" t="n">
        <v>1158</v>
      </c>
      <c r="F42" s="37" t="n">
        <v>85</v>
      </c>
      <c r="G42" s="38" t="n">
        <v>2</v>
      </c>
      <c r="H42" s="38" t="n">
        <v>110</v>
      </c>
      <c r="I42" s="39" t="n">
        <v>4</v>
      </c>
      <c r="J42" s="42" t="n">
        <f aca="false">SUM(F42:I42)</f>
        <v>201</v>
      </c>
      <c r="K42" s="40" t="s">
        <v>25</v>
      </c>
      <c r="L42" s="6"/>
      <c r="M42" s="87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</row>
    <row r="43" customFormat="false" ht="15.75" hidden="false" customHeight="false" outlineLevel="0" collapsed="false">
      <c r="A43" s="33" t="s">
        <v>26</v>
      </c>
      <c r="B43" s="41" t="n">
        <v>8</v>
      </c>
      <c r="C43" s="38" t="n">
        <v>0</v>
      </c>
      <c r="D43" s="38" t="n">
        <v>142</v>
      </c>
      <c r="E43" s="42" t="n">
        <v>338</v>
      </c>
      <c r="F43" s="37" t="n">
        <v>31</v>
      </c>
      <c r="G43" s="38" t="n">
        <v>1</v>
      </c>
      <c r="H43" s="38" t="n">
        <v>21</v>
      </c>
      <c r="I43" s="39" t="n">
        <v>1</v>
      </c>
      <c r="J43" s="42" t="n">
        <f aca="false">SUM(F43:I43)</f>
        <v>54</v>
      </c>
      <c r="K43" s="40" t="s">
        <v>27</v>
      </c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</row>
    <row r="44" s="51" customFormat="true" ht="13.5" hidden="false" customHeight="true" outlineLevel="0" collapsed="false">
      <c r="A44" s="43" t="s">
        <v>53</v>
      </c>
      <c r="B44" s="44" t="n">
        <f aca="false">SUM(B39:B43)</f>
        <v>28</v>
      </c>
      <c r="C44" s="47" t="n">
        <f aca="false">SUM(C39:C43)</f>
        <v>18</v>
      </c>
      <c r="D44" s="88" t="n">
        <f aca="false">SUM(D39:D43)</f>
        <v>2231</v>
      </c>
      <c r="E44" s="48" t="n">
        <f aca="false">SUM(E39:E43)</f>
        <v>4326</v>
      </c>
      <c r="F44" s="45" t="n">
        <f aca="false">SUM(F39:F43)</f>
        <v>1224</v>
      </c>
      <c r="G44" s="88" t="n">
        <f aca="false">SUM(G39:G43)</f>
        <v>64</v>
      </c>
      <c r="H44" s="88" t="n">
        <f aca="false">SUM(H39:H43)</f>
        <v>302</v>
      </c>
      <c r="I44" s="47" t="n">
        <f aca="false">SUM(I39:I43)</f>
        <v>48</v>
      </c>
      <c r="J44" s="48" t="n">
        <f aca="false">SUM(J39:J43)</f>
        <v>1638</v>
      </c>
      <c r="K44" s="49" t="s">
        <v>6</v>
      </c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</row>
    <row r="45" customFormat="false" ht="15.75" hidden="false" customHeight="false" outlineLevel="0" collapsed="false">
      <c r="A45" s="33" t="s">
        <v>30</v>
      </c>
      <c r="B45" s="41" t="n">
        <v>3</v>
      </c>
      <c r="C45" s="38" t="n">
        <v>55</v>
      </c>
      <c r="D45" s="38" t="n">
        <v>137</v>
      </c>
      <c r="E45" s="42" t="n">
        <v>382</v>
      </c>
      <c r="F45" s="37" t="n">
        <v>8</v>
      </c>
      <c r="G45" s="38" t="n">
        <v>3</v>
      </c>
      <c r="H45" s="38" t="n">
        <v>6</v>
      </c>
      <c r="I45" s="39" t="n">
        <v>0</v>
      </c>
      <c r="J45" s="42" t="n">
        <f aca="false">SUM(F45:I45)</f>
        <v>17</v>
      </c>
      <c r="K45" s="40" t="s">
        <v>54</v>
      </c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</row>
    <row r="46" customFormat="false" ht="15.75" hidden="false" customHeight="false" outlineLevel="0" collapsed="false">
      <c r="A46" s="33" t="s">
        <v>36</v>
      </c>
      <c r="B46" s="41" t="n">
        <v>1</v>
      </c>
      <c r="C46" s="38" t="n">
        <v>19</v>
      </c>
      <c r="D46" s="38" t="n">
        <v>21</v>
      </c>
      <c r="E46" s="42" t="n">
        <v>142</v>
      </c>
      <c r="F46" s="37" t="n">
        <v>5</v>
      </c>
      <c r="G46" s="38" t="n">
        <v>1</v>
      </c>
      <c r="H46" s="38" t="n">
        <v>7</v>
      </c>
      <c r="I46" s="39" t="n">
        <v>0</v>
      </c>
      <c r="J46" s="42" t="n">
        <f aca="false">SUM(F46:I46)</f>
        <v>13</v>
      </c>
      <c r="K46" s="40" t="s">
        <v>55</v>
      </c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</row>
    <row r="47" customFormat="false" ht="16.5" hidden="false" customHeight="false" outlineLevel="0" collapsed="false">
      <c r="A47" s="33" t="s">
        <v>56</v>
      </c>
      <c r="B47" s="41" t="n">
        <v>14</v>
      </c>
      <c r="C47" s="38" t="n">
        <v>0</v>
      </c>
      <c r="D47" s="38" t="n">
        <v>257</v>
      </c>
      <c r="E47" s="42" t="n">
        <v>651</v>
      </c>
      <c r="F47" s="37" t="n">
        <v>30</v>
      </c>
      <c r="G47" s="38" t="n">
        <v>0</v>
      </c>
      <c r="H47" s="38" t="n">
        <v>19</v>
      </c>
      <c r="I47" s="39" t="n">
        <v>0</v>
      </c>
      <c r="J47" s="42" t="n">
        <f aca="false">SUM(F47:I47)</f>
        <v>49</v>
      </c>
      <c r="K47" s="58" t="s">
        <v>39</v>
      </c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</row>
    <row r="48" s="66" customFormat="true" ht="21" hidden="false" customHeight="true" outlineLevel="0" collapsed="false">
      <c r="A48" s="59" t="s">
        <v>57</v>
      </c>
      <c r="B48" s="60" t="n">
        <f aca="false">SUM(B44:B47)</f>
        <v>46</v>
      </c>
      <c r="C48" s="62" t="n">
        <v>92</v>
      </c>
      <c r="D48" s="62" t="n">
        <f aca="false">SUM(D44:D47)</f>
        <v>2646</v>
      </c>
      <c r="E48" s="89" t="n">
        <f aca="false">SUM(E44:E47)</f>
        <v>5501</v>
      </c>
      <c r="F48" s="90" t="n">
        <f aca="false">SUM(F44:F47)</f>
        <v>1267</v>
      </c>
      <c r="G48" s="62" t="n">
        <f aca="false">SUM(G44:G47)</f>
        <v>68</v>
      </c>
      <c r="H48" s="62" t="n">
        <f aca="false">SUM(H44:H47)</f>
        <v>334</v>
      </c>
      <c r="I48" s="91" t="n">
        <f aca="false">SUM(I44:I47)</f>
        <v>48</v>
      </c>
      <c r="J48" s="89" t="n">
        <f aca="false">SUM(J44:J47)</f>
        <v>1717</v>
      </c>
      <c r="K48" s="64" t="s">
        <v>58</v>
      </c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</row>
    <row r="49" s="96" customFormat="true" ht="21" hidden="false" customHeight="true" outlineLevel="0" collapsed="false">
      <c r="A49" s="84" t="s">
        <v>59</v>
      </c>
      <c r="B49" s="92"/>
      <c r="C49" s="92"/>
      <c r="D49" s="92"/>
      <c r="E49" s="92"/>
      <c r="F49" s="93" t="n">
        <v>1</v>
      </c>
      <c r="G49" s="92"/>
      <c r="H49" s="92"/>
      <c r="I49" s="92"/>
      <c r="J49" s="92"/>
      <c r="K49" s="94" t="s">
        <v>60</v>
      </c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</row>
    <row r="50" customFormat="false" ht="15.75" hidden="false" customHeight="false" outlineLevel="0" collapsed="false">
      <c r="A50" s="69"/>
      <c r="B50" s="12" t="s">
        <v>2</v>
      </c>
      <c r="C50" s="13"/>
      <c r="D50" s="14" t="s">
        <v>3</v>
      </c>
      <c r="E50" s="15" t="s">
        <v>4</v>
      </c>
      <c r="F50" s="70" t="s">
        <v>5</v>
      </c>
      <c r="G50" s="70"/>
      <c r="H50" s="70"/>
      <c r="I50" s="70"/>
      <c r="J50" s="17" t="s">
        <v>6</v>
      </c>
      <c r="K50" s="71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</row>
    <row r="51" customFormat="false" ht="18" hidden="false" customHeight="true" outlineLevel="0" collapsed="false">
      <c r="A51" s="72" t="s">
        <v>61</v>
      </c>
      <c r="B51" s="12"/>
      <c r="D51" s="14"/>
      <c r="E51" s="15"/>
      <c r="F51" s="73" t="s">
        <v>8</v>
      </c>
      <c r="G51" s="73"/>
      <c r="H51" s="21" t="s">
        <v>9</v>
      </c>
      <c r="I51" s="21"/>
      <c r="J51" s="17"/>
      <c r="K51" s="22" t="s">
        <v>62</v>
      </c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</row>
    <row r="52" customFormat="false" ht="18" hidden="false" customHeight="true" outlineLevel="0" collapsed="false">
      <c r="A52" s="74"/>
      <c r="B52" s="24" t="s">
        <v>52</v>
      </c>
      <c r="C52" s="25" t="s">
        <v>12</v>
      </c>
      <c r="D52" s="26" t="s">
        <v>13</v>
      </c>
      <c r="E52" s="75" t="s">
        <v>14</v>
      </c>
      <c r="F52" s="76" t="s">
        <v>15</v>
      </c>
      <c r="G52" s="29" t="s">
        <v>16</v>
      </c>
      <c r="H52" s="29" t="s">
        <v>15</v>
      </c>
      <c r="I52" s="30" t="s">
        <v>16</v>
      </c>
      <c r="J52" s="31" t="s">
        <v>17</v>
      </c>
      <c r="K52" s="77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</row>
    <row r="53" customFormat="false" ht="15.75" hidden="false" customHeight="false" outlineLevel="0" collapsed="false">
      <c r="A53" s="33" t="s">
        <v>18</v>
      </c>
      <c r="B53" s="41" t="n">
        <v>3</v>
      </c>
      <c r="C53" s="38" t="n">
        <v>12</v>
      </c>
      <c r="D53" s="38" t="n">
        <v>672</v>
      </c>
      <c r="E53" s="42" t="n">
        <v>1228</v>
      </c>
      <c r="F53" s="37" t="n">
        <v>982</v>
      </c>
      <c r="G53" s="38" t="n">
        <v>58</v>
      </c>
      <c r="H53" s="38" t="n">
        <v>16</v>
      </c>
      <c r="I53" s="39" t="n">
        <v>17</v>
      </c>
      <c r="J53" s="42" t="n">
        <f aca="false">SUM(F53:I53)</f>
        <v>1073</v>
      </c>
      <c r="K53" s="40" t="s">
        <v>19</v>
      </c>
      <c r="L53" s="6"/>
      <c r="M53" s="6"/>
      <c r="N53" s="87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</row>
    <row r="54" customFormat="false" ht="16.5" hidden="false" customHeight="false" outlineLevel="0" collapsed="false">
      <c r="A54" s="97" t="s">
        <v>20</v>
      </c>
      <c r="B54" s="98" t="n">
        <v>1</v>
      </c>
      <c r="C54" s="99" t="n">
        <v>1</v>
      </c>
      <c r="D54" s="99" t="n">
        <v>121</v>
      </c>
      <c r="E54" s="82" t="n">
        <v>244</v>
      </c>
      <c r="F54" s="100" t="n">
        <v>157</v>
      </c>
      <c r="G54" s="99" t="n">
        <v>7</v>
      </c>
      <c r="H54" s="99" t="n">
        <v>5</v>
      </c>
      <c r="I54" s="101" t="n">
        <v>4</v>
      </c>
      <c r="J54" s="42" t="n">
        <f aca="false">SUM(F54:I54)</f>
        <v>173</v>
      </c>
      <c r="K54" s="40" t="s">
        <v>21</v>
      </c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</row>
    <row r="55" s="66" customFormat="true" ht="21" hidden="false" customHeight="true" outlineLevel="0" collapsed="false">
      <c r="A55" s="59" t="s">
        <v>63</v>
      </c>
      <c r="B55" s="60" t="n">
        <f aca="false">SUM(B53:B54)</f>
        <v>4</v>
      </c>
      <c r="C55" s="61" t="n">
        <v>13</v>
      </c>
      <c r="D55" s="62" t="n">
        <f aca="false">SUM(D53:D54)</f>
        <v>793</v>
      </c>
      <c r="E55" s="63" t="n">
        <f aca="false">SUM(E53:E54)</f>
        <v>1472</v>
      </c>
      <c r="F55" s="61" t="n">
        <f aca="false">SUM(F53:F54)</f>
        <v>1139</v>
      </c>
      <c r="G55" s="62" t="n">
        <f aca="false">SUM(G53:G54)</f>
        <v>65</v>
      </c>
      <c r="H55" s="62" t="n">
        <f aca="false">SUM(H53:H54)</f>
        <v>21</v>
      </c>
      <c r="I55" s="62" t="n">
        <f aca="false">SUM(I53:I54)</f>
        <v>21</v>
      </c>
      <c r="J55" s="63" t="n">
        <f aca="false">SUM(F55:I55)</f>
        <v>1246</v>
      </c>
      <c r="K55" s="64" t="s">
        <v>64</v>
      </c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</row>
    <row r="56" customFormat="false" ht="16.5" hidden="false" customHeight="false" outlineLevel="0" collapsed="false">
      <c r="A56" s="84"/>
      <c r="B56" s="85"/>
      <c r="C56" s="85"/>
      <c r="D56" s="85"/>
      <c r="E56" s="85"/>
      <c r="F56" s="85"/>
      <c r="G56" s="85"/>
      <c r="H56" s="85"/>
      <c r="I56" s="85"/>
      <c r="J56" s="85"/>
      <c r="K56" s="10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</row>
    <row r="57" customFormat="false" ht="15.75" hidden="false" customHeight="false" outlineLevel="0" collapsed="false">
      <c r="A57" s="69"/>
      <c r="B57" s="12" t="s">
        <v>2</v>
      </c>
      <c r="C57" s="102"/>
      <c r="D57" s="14" t="s">
        <v>3</v>
      </c>
      <c r="E57" s="15" t="s">
        <v>4</v>
      </c>
      <c r="F57" s="70" t="s">
        <v>5</v>
      </c>
      <c r="G57" s="70"/>
      <c r="H57" s="70"/>
      <c r="I57" s="70"/>
      <c r="J57" s="17" t="s">
        <v>6</v>
      </c>
      <c r="K57" s="71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</row>
    <row r="58" customFormat="false" ht="18" hidden="false" customHeight="true" outlineLevel="0" collapsed="false">
      <c r="A58" s="72" t="s">
        <v>65</v>
      </c>
      <c r="B58" s="12"/>
      <c r="D58" s="14"/>
      <c r="E58" s="15"/>
      <c r="F58" s="73" t="s">
        <v>8</v>
      </c>
      <c r="G58" s="73"/>
      <c r="H58" s="21" t="s">
        <v>9</v>
      </c>
      <c r="I58" s="21"/>
      <c r="J58" s="17"/>
      <c r="K58" s="22" t="s">
        <v>66</v>
      </c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</row>
    <row r="59" customFormat="false" ht="18" hidden="false" customHeight="true" outlineLevel="0" collapsed="false">
      <c r="A59" s="74"/>
      <c r="B59" s="24" t="s">
        <v>52</v>
      </c>
      <c r="C59" s="103" t="s">
        <v>12</v>
      </c>
      <c r="D59" s="26" t="s">
        <v>13</v>
      </c>
      <c r="E59" s="75" t="s">
        <v>14</v>
      </c>
      <c r="F59" s="76" t="s">
        <v>15</v>
      </c>
      <c r="G59" s="29" t="s">
        <v>16</v>
      </c>
      <c r="H59" s="29" t="s">
        <v>15</v>
      </c>
      <c r="I59" s="30" t="s">
        <v>16</v>
      </c>
      <c r="J59" s="31" t="s">
        <v>17</v>
      </c>
      <c r="K59" s="77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</row>
    <row r="60" s="105" customFormat="true" ht="16.5" hidden="false" customHeight="false" outlineLevel="0" collapsed="false">
      <c r="A60" s="59" t="s">
        <v>20</v>
      </c>
      <c r="B60" s="60" t="n">
        <v>1</v>
      </c>
      <c r="C60" s="62" t="n">
        <v>16</v>
      </c>
      <c r="D60" s="62" t="n">
        <v>94</v>
      </c>
      <c r="E60" s="89" t="n">
        <v>142</v>
      </c>
      <c r="F60" s="90" t="n">
        <v>152</v>
      </c>
      <c r="G60" s="62" t="n">
        <v>6</v>
      </c>
      <c r="H60" s="62" t="n">
        <v>2</v>
      </c>
      <c r="I60" s="91" t="n">
        <v>12</v>
      </c>
      <c r="J60" s="89" t="n">
        <f aca="false">SUM(F60:I60)</f>
        <v>172</v>
      </c>
      <c r="K60" s="64" t="s">
        <v>21</v>
      </c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  <c r="AC60" s="104"/>
      <c r="AD60" s="104"/>
      <c r="AE60" s="104"/>
    </row>
    <row r="61" customFormat="false" ht="16.5" hidden="false" customHeight="false" outlineLevel="0" collapsed="false">
      <c r="A61" s="84"/>
      <c r="B61" s="85"/>
      <c r="C61" s="85"/>
      <c r="D61" s="85"/>
      <c r="E61" s="85"/>
      <c r="F61" s="85"/>
      <c r="G61" s="85"/>
      <c r="H61" s="85"/>
      <c r="I61" s="85"/>
      <c r="J61" s="85"/>
      <c r="K61" s="10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</row>
    <row r="62" customFormat="false" ht="15.75" hidden="false" customHeight="false" outlineLevel="0" collapsed="false">
      <c r="A62" s="69"/>
      <c r="B62" s="12" t="s">
        <v>2</v>
      </c>
      <c r="C62" s="13"/>
      <c r="D62" s="14" t="s">
        <v>3</v>
      </c>
      <c r="E62" s="15" t="s">
        <v>4</v>
      </c>
      <c r="F62" s="70" t="s">
        <v>5</v>
      </c>
      <c r="G62" s="70"/>
      <c r="H62" s="70"/>
      <c r="I62" s="70"/>
      <c r="J62" s="17" t="s">
        <v>6</v>
      </c>
      <c r="K62" s="71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</row>
    <row r="63" customFormat="false" ht="18" hidden="false" customHeight="true" outlineLevel="0" collapsed="false">
      <c r="A63" s="72" t="s">
        <v>67</v>
      </c>
      <c r="B63" s="12"/>
      <c r="D63" s="14"/>
      <c r="E63" s="15"/>
      <c r="F63" s="73" t="s">
        <v>8</v>
      </c>
      <c r="G63" s="73"/>
      <c r="H63" s="21" t="s">
        <v>9</v>
      </c>
      <c r="I63" s="21"/>
      <c r="J63" s="17"/>
      <c r="K63" s="22" t="s">
        <v>68</v>
      </c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</row>
    <row r="64" customFormat="false" ht="18" hidden="false" customHeight="true" outlineLevel="0" collapsed="false">
      <c r="A64" s="74"/>
      <c r="B64" s="24" t="s">
        <v>52</v>
      </c>
      <c r="C64" s="25" t="s">
        <v>12</v>
      </c>
      <c r="D64" s="26" t="s">
        <v>13</v>
      </c>
      <c r="E64" s="75" t="s">
        <v>14</v>
      </c>
      <c r="F64" s="76" t="s">
        <v>15</v>
      </c>
      <c r="G64" s="29" t="s">
        <v>16</v>
      </c>
      <c r="H64" s="29" t="s">
        <v>15</v>
      </c>
      <c r="I64" s="30" t="s">
        <v>16</v>
      </c>
      <c r="J64" s="31" t="s">
        <v>17</v>
      </c>
      <c r="K64" s="77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</row>
    <row r="65" customFormat="false" ht="15.75" hidden="false" customHeight="false" outlineLevel="0" collapsed="false">
      <c r="A65" s="86" t="s">
        <v>22</v>
      </c>
      <c r="B65" s="34" t="n">
        <v>1</v>
      </c>
      <c r="C65" s="35" t="n">
        <v>2</v>
      </c>
      <c r="D65" s="35" t="n">
        <v>64</v>
      </c>
      <c r="E65" s="36" t="n">
        <v>121</v>
      </c>
      <c r="F65" s="106" t="n">
        <v>30</v>
      </c>
      <c r="G65" s="35" t="n">
        <v>4</v>
      </c>
      <c r="H65" s="35" t="n">
        <v>7</v>
      </c>
      <c r="I65" s="107" t="n">
        <v>1</v>
      </c>
      <c r="J65" s="36" t="n">
        <f aca="false">SUM(F65:I65)</f>
        <v>42</v>
      </c>
      <c r="K65" s="108" t="s">
        <v>23</v>
      </c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</row>
    <row r="66" customFormat="false" ht="15.75" hidden="false" customHeight="false" outlineLevel="0" collapsed="false">
      <c r="A66" s="33" t="s">
        <v>24</v>
      </c>
      <c r="B66" s="41" t="n">
        <v>1</v>
      </c>
      <c r="C66" s="38" t="n">
        <v>3</v>
      </c>
      <c r="D66" s="38" t="n">
        <v>35</v>
      </c>
      <c r="E66" s="42" t="n">
        <v>104</v>
      </c>
      <c r="F66" s="37" t="n">
        <v>14</v>
      </c>
      <c r="G66" s="38" t="n">
        <v>1</v>
      </c>
      <c r="H66" s="38" t="n">
        <v>0</v>
      </c>
      <c r="I66" s="39" t="n">
        <v>0</v>
      </c>
      <c r="J66" s="42" t="n">
        <f aca="false">SUM(F66:I66)</f>
        <v>15</v>
      </c>
      <c r="K66" s="40" t="s">
        <v>25</v>
      </c>
      <c r="L66" s="6"/>
      <c r="M66" s="87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</row>
    <row r="67" customFormat="false" ht="15.75" hidden="false" customHeight="false" outlineLevel="0" collapsed="false">
      <c r="A67" s="33" t="s">
        <v>26</v>
      </c>
      <c r="B67" s="41" t="n">
        <v>4</v>
      </c>
      <c r="C67" s="38" t="n">
        <v>0</v>
      </c>
      <c r="D67" s="38" t="n">
        <v>67</v>
      </c>
      <c r="E67" s="42" t="n">
        <v>149</v>
      </c>
      <c r="F67" s="37" t="n">
        <v>20</v>
      </c>
      <c r="G67" s="38" t="n">
        <v>1</v>
      </c>
      <c r="H67" s="38" t="n">
        <v>0</v>
      </c>
      <c r="I67" s="39" t="n">
        <v>0</v>
      </c>
      <c r="J67" s="42" t="n">
        <f aca="false">SUM(F67:I67)</f>
        <v>21</v>
      </c>
      <c r="K67" s="40" t="s">
        <v>27</v>
      </c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</row>
    <row r="68" s="66" customFormat="true" ht="14.25" hidden="false" customHeight="true" outlineLevel="0" collapsed="false">
      <c r="A68" s="43" t="s">
        <v>69</v>
      </c>
      <c r="B68" s="44" t="n">
        <v>6</v>
      </c>
      <c r="C68" s="88" t="n">
        <v>5</v>
      </c>
      <c r="D68" s="88" t="n">
        <f aca="false">SUM(D65:D67)</f>
        <v>166</v>
      </c>
      <c r="E68" s="48" t="n">
        <f aca="false">SUM(E65:E67)</f>
        <v>374</v>
      </c>
      <c r="F68" s="45" t="n">
        <f aca="false">SUM(F65:F67)</f>
        <v>64</v>
      </c>
      <c r="G68" s="88" t="n">
        <f aca="false">SUM(G65:G67)</f>
        <v>6</v>
      </c>
      <c r="H68" s="88" t="n">
        <f aca="false">SUM(H65:H67)</f>
        <v>7</v>
      </c>
      <c r="I68" s="88" t="n">
        <f aca="false">SUM(I65:I67)</f>
        <v>1</v>
      </c>
      <c r="J68" s="48" t="n">
        <f aca="false">SUM(J65:J67)</f>
        <v>78</v>
      </c>
      <c r="K68" s="49" t="s">
        <v>6</v>
      </c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</row>
    <row r="69" customFormat="false" ht="16.5" hidden="false" customHeight="false" outlineLevel="0" collapsed="false">
      <c r="A69" s="33" t="s">
        <v>38</v>
      </c>
      <c r="B69" s="41" t="n">
        <v>6</v>
      </c>
      <c r="C69" s="38" t="n">
        <v>0</v>
      </c>
      <c r="D69" s="38" t="n">
        <v>64</v>
      </c>
      <c r="E69" s="42" t="n">
        <v>172</v>
      </c>
      <c r="F69" s="37" t="n">
        <v>26</v>
      </c>
      <c r="G69" s="38" t="n">
        <v>5</v>
      </c>
      <c r="H69" s="38" t="n">
        <v>1</v>
      </c>
      <c r="I69" s="39" t="n">
        <v>0</v>
      </c>
      <c r="J69" s="42" t="n">
        <f aca="false">SUM(F69:I69)</f>
        <v>32</v>
      </c>
      <c r="K69" s="83" t="s">
        <v>39</v>
      </c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</row>
    <row r="70" s="105" customFormat="true" ht="16.5" hidden="false" customHeight="false" outlineLevel="0" collapsed="false">
      <c r="A70" s="59" t="s">
        <v>70</v>
      </c>
      <c r="B70" s="60" t="n">
        <f aca="false">SUM(B68:B69)</f>
        <v>12</v>
      </c>
      <c r="C70" s="62" t="n">
        <v>5</v>
      </c>
      <c r="D70" s="62" t="n">
        <f aca="false">SUM(D68:D69)</f>
        <v>230</v>
      </c>
      <c r="E70" s="89" t="n">
        <f aca="false">SUM(E68:E69)</f>
        <v>546</v>
      </c>
      <c r="F70" s="90" t="n">
        <f aca="false">SUM(F68:F69)</f>
        <v>90</v>
      </c>
      <c r="G70" s="62" t="n">
        <f aca="false">SUM(G68:G69)</f>
        <v>11</v>
      </c>
      <c r="H70" s="62" t="n">
        <f aca="false">SUM(H68:H69)</f>
        <v>8</v>
      </c>
      <c r="I70" s="91" t="n">
        <f aca="false">SUM(I68:I69)</f>
        <v>1</v>
      </c>
      <c r="J70" s="89" t="n">
        <f aca="false">SUM(J68:J69)</f>
        <v>110</v>
      </c>
      <c r="K70" s="64" t="s">
        <v>71</v>
      </c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  <c r="AA70" s="104"/>
      <c r="AB70" s="104"/>
      <c r="AC70" s="104"/>
      <c r="AD70" s="104"/>
      <c r="AE70" s="104"/>
    </row>
    <row r="71" customFormat="false" ht="16.5" hidden="false" customHeight="false" outlineLevel="0" collapsed="false">
      <c r="A71" s="84"/>
      <c r="B71" s="85"/>
      <c r="C71" s="85"/>
      <c r="D71" s="85"/>
      <c r="E71" s="85"/>
      <c r="F71" s="85"/>
      <c r="G71" s="85"/>
      <c r="H71" s="85"/>
      <c r="I71" s="85"/>
      <c r="J71" s="85"/>
      <c r="K71" s="109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</row>
    <row r="72" customFormat="false" ht="15.75" hidden="false" customHeight="false" outlineLevel="0" collapsed="false">
      <c r="A72" s="69"/>
      <c r="B72" s="12" t="s">
        <v>2</v>
      </c>
      <c r="C72" s="13"/>
      <c r="D72" s="14" t="s">
        <v>3</v>
      </c>
      <c r="E72" s="15" t="s">
        <v>4</v>
      </c>
      <c r="F72" s="70" t="s">
        <v>5</v>
      </c>
      <c r="G72" s="70"/>
      <c r="H72" s="70"/>
      <c r="I72" s="70"/>
      <c r="J72" s="17" t="s">
        <v>6</v>
      </c>
      <c r="K72" s="71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</row>
    <row r="73" customFormat="false" ht="18" hidden="false" customHeight="true" outlineLevel="0" collapsed="false">
      <c r="A73" s="72" t="s">
        <v>72</v>
      </c>
      <c r="B73" s="12"/>
      <c r="D73" s="14"/>
      <c r="E73" s="15"/>
      <c r="F73" s="73" t="s">
        <v>8</v>
      </c>
      <c r="G73" s="73"/>
      <c r="H73" s="21" t="s">
        <v>9</v>
      </c>
      <c r="I73" s="21"/>
      <c r="J73" s="17"/>
      <c r="K73" s="22" t="s">
        <v>73</v>
      </c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</row>
    <row r="74" customFormat="false" ht="18" hidden="false" customHeight="true" outlineLevel="0" collapsed="false">
      <c r="A74" s="74"/>
      <c r="B74" s="24" t="s">
        <v>52</v>
      </c>
      <c r="C74" s="25" t="s">
        <v>12</v>
      </c>
      <c r="D74" s="26" t="s">
        <v>13</v>
      </c>
      <c r="E74" s="75" t="s">
        <v>14</v>
      </c>
      <c r="F74" s="76" t="s">
        <v>15</v>
      </c>
      <c r="G74" s="29" t="s">
        <v>16</v>
      </c>
      <c r="H74" s="29" t="s">
        <v>15</v>
      </c>
      <c r="I74" s="30" t="s">
        <v>16</v>
      </c>
      <c r="J74" s="31" t="s">
        <v>17</v>
      </c>
      <c r="K74" s="77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</row>
    <row r="75" s="116" customFormat="true" ht="15.75" hidden="false" customHeight="false" outlineLevel="0" collapsed="false">
      <c r="A75" s="86" t="s">
        <v>24</v>
      </c>
      <c r="B75" s="110" t="n">
        <v>2</v>
      </c>
      <c r="C75" s="111" t="n">
        <v>0</v>
      </c>
      <c r="D75" s="111" t="n">
        <v>35</v>
      </c>
      <c r="E75" s="112" t="n">
        <v>74</v>
      </c>
      <c r="F75" s="113" t="n">
        <v>9</v>
      </c>
      <c r="G75" s="111" t="n">
        <v>2</v>
      </c>
      <c r="H75" s="111" t="n">
        <v>0</v>
      </c>
      <c r="I75" s="114" t="n">
        <v>0</v>
      </c>
      <c r="J75" s="112" t="n">
        <f aca="false">SUM(F75:I75)</f>
        <v>11</v>
      </c>
      <c r="K75" s="115" t="s">
        <v>25</v>
      </c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  <c r="AC75" s="104"/>
      <c r="AD75" s="104"/>
      <c r="AE75" s="104"/>
    </row>
    <row r="76" customFormat="false" ht="16.5" hidden="false" customHeight="false" outlineLevel="0" collapsed="false">
      <c r="A76" s="97" t="s">
        <v>74</v>
      </c>
      <c r="B76" s="98" t="n">
        <v>1</v>
      </c>
      <c r="C76" s="99"/>
      <c r="D76" s="99" t="n">
        <v>10</v>
      </c>
      <c r="E76" s="82" t="n">
        <v>40</v>
      </c>
      <c r="F76" s="100" t="n">
        <v>6</v>
      </c>
      <c r="G76" s="99" t="n">
        <v>0</v>
      </c>
      <c r="H76" s="99" t="n">
        <v>0</v>
      </c>
      <c r="I76" s="101" t="n">
        <v>0</v>
      </c>
      <c r="J76" s="82" t="n">
        <f aca="false">SUM(F76:I76)</f>
        <v>6</v>
      </c>
      <c r="K76" s="58" t="s">
        <v>75</v>
      </c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</row>
    <row r="77" s="66" customFormat="true" ht="16.5" hidden="false" customHeight="false" outlineLevel="0" collapsed="false">
      <c r="A77" s="59" t="s">
        <v>76</v>
      </c>
      <c r="B77" s="60" t="n">
        <f aca="false">SUM(B75:B76)</f>
        <v>3</v>
      </c>
      <c r="C77" s="62"/>
      <c r="D77" s="62" t="n">
        <f aca="false">SUM(D75:D76)</f>
        <v>45</v>
      </c>
      <c r="E77" s="89" t="n">
        <f aca="false">SUM(E75:E76)</f>
        <v>114</v>
      </c>
      <c r="F77" s="90" t="n">
        <f aca="false">SUM(F75:F76)</f>
        <v>15</v>
      </c>
      <c r="G77" s="62" t="n">
        <f aca="false">SUM(G75:G76)</f>
        <v>2</v>
      </c>
      <c r="H77" s="62" t="n">
        <f aca="false">SUM(H75:H76)</f>
        <v>0</v>
      </c>
      <c r="I77" s="91" t="n">
        <f aca="false">SUM(I75:I76)</f>
        <v>0</v>
      </c>
      <c r="J77" s="89" t="n">
        <f aca="false">SUM(F77:I77)</f>
        <v>17</v>
      </c>
      <c r="K77" s="64" t="s">
        <v>77</v>
      </c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</row>
    <row r="78" s="66" customFormat="true" ht="16.5" hidden="false" customHeight="false" outlineLevel="0" collapsed="false">
      <c r="A78" s="117"/>
      <c r="B78" s="118"/>
      <c r="C78" s="118"/>
      <c r="D78" s="118"/>
      <c r="E78" s="118"/>
      <c r="F78" s="118"/>
      <c r="G78" s="118"/>
      <c r="H78" s="118"/>
      <c r="I78" s="118"/>
      <c r="J78" s="118"/>
      <c r="K78" s="119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</row>
    <row r="79" customFormat="false" ht="15.75" hidden="false" customHeight="false" outlineLevel="0" collapsed="false">
      <c r="A79" s="11"/>
      <c r="B79" s="12" t="s">
        <v>2</v>
      </c>
      <c r="C79" s="13"/>
      <c r="D79" s="14" t="s">
        <v>3</v>
      </c>
      <c r="E79" s="15" t="s">
        <v>4</v>
      </c>
      <c r="F79" s="16" t="s">
        <v>5</v>
      </c>
      <c r="G79" s="16"/>
      <c r="H79" s="16"/>
      <c r="I79" s="16"/>
      <c r="J79" s="17" t="s">
        <v>6</v>
      </c>
      <c r="K79" s="71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</row>
    <row r="80" customFormat="false" ht="18" hidden="false" customHeight="true" outlineLevel="0" collapsed="false">
      <c r="A80" s="19" t="s">
        <v>78</v>
      </c>
      <c r="B80" s="12"/>
      <c r="D80" s="14"/>
      <c r="E80" s="15"/>
      <c r="F80" s="20" t="s">
        <v>8</v>
      </c>
      <c r="G80" s="20"/>
      <c r="H80" s="21" t="s">
        <v>9</v>
      </c>
      <c r="I80" s="21"/>
      <c r="J80" s="17"/>
      <c r="K80" s="22" t="s">
        <v>79</v>
      </c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</row>
    <row r="81" customFormat="false" ht="18" hidden="false" customHeight="true" outlineLevel="0" collapsed="false">
      <c r="A81" s="23"/>
      <c r="B81" s="120" t="s">
        <v>52</v>
      </c>
      <c r="C81" s="25" t="s">
        <v>12</v>
      </c>
      <c r="D81" s="121" t="s">
        <v>13</v>
      </c>
      <c r="E81" s="27" t="s">
        <v>14</v>
      </c>
      <c r="F81" s="28" t="s">
        <v>15</v>
      </c>
      <c r="G81" s="29" t="s">
        <v>16</v>
      </c>
      <c r="H81" s="29" t="s">
        <v>15</v>
      </c>
      <c r="I81" s="30" t="s">
        <v>16</v>
      </c>
      <c r="J81" s="31" t="s">
        <v>17</v>
      </c>
      <c r="K81" s="77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</row>
    <row r="82" s="2" customFormat="true" ht="15.75" hidden="false" customHeight="false" outlineLevel="0" collapsed="false">
      <c r="A82" s="86" t="s">
        <v>24</v>
      </c>
      <c r="B82" s="34" t="n">
        <v>2</v>
      </c>
      <c r="C82" s="35" t="n">
        <v>0</v>
      </c>
      <c r="D82" s="35" t="n">
        <v>34</v>
      </c>
      <c r="E82" s="36" t="n">
        <v>70</v>
      </c>
      <c r="F82" s="122" t="n">
        <v>9</v>
      </c>
      <c r="G82" s="123" t="n">
        <v>1</v>
      </c>
      <c r="H82" s="123" t="n">
        <v>6</v>
      </c>
      <c r="I82" s="124" t="n">
        <v>0</v>
      </c>
      <c r="J82" s="125" t="n">
        <f aca="false">SUM(F82:I82)</f>
        <v>16</v>
      </c>
      <c r="K82" s="40" t="s">
        <v>25</v>
      </c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</row>
    <row r="83" s="2" customFormat="true" ht="15.75" hidden="false" customHeight="false" outlineLevel="0" collapsed="false">
      <c r="A83" s="33" t="s">
        <v>26</v>
      </c>
      <c r="B83" s="41" t="n">
        <v>1</v>
      </c>
      <c r="C83" s="38" t="n">
        <v>0</v>
      </c>
      <c r="D83" s="38" t="n">
        <v>15</v>
      </c>
      <c r="E83" s="42" t="n">
        <v>24</v>
      </c>
      <c r="F83" s="37" t="n">
        <v>2</v>
      </c>
      <c r="G83" s="38" t="n">
        <v>0</v>
      </c>
      <c r="H83" s="38" t="n">
        <v>3</v>
      </c>
      <c r="I83" s="39" t="n">
        <v>0</v>
      </c>
      <c r="J83" s="42" t="n">
        <f aca="false">SUM(F83:I83)</f>
        <v>5</v>
      </c>
      <c r="K83" s="40" t="s">
        <v>27</v>
      </c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</row>
    <row r="84" s="2" customFormat="true" ht="15.75" hidden="false" customHeight="false" outlineLevel="0" collapsed="false">
      <c r="A84" s="33" t="s">
        <v>38</v>
      </c>
      <c r="B84" s="41" t="n">
        <v>3</v>
      </c>
      <c r="C84" s="38" t="n">
        <v>0</v>
      </c>
      <c r="D84" s="38" t="n">
        <v>27</v>
      </c>
      <c r="E84" s="42" t="n">
        <v>63</v>
      </c>
      <c r="F84" s="37" t="n">
        <v>3</v>
      </c>
      <c r="G84" s="38" t="n">
        <v>0</v>
      </c>
      <c r="H84" s="38" t="n">
        <v>2</v>
      </c>
      <c r="I84" s="39" t="n">
        <v>0</v>
      </c>
      <c r="J84" s="42" t="n">
        <f aca="false">SUM(F84:I84)</f>
        <v>5</v>
      </c>
      <c r="K84" s="40" t="s">
        <v>39</v>
      </c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</row>
    <row r="85" s="2" customFormat="true" ht="16.5" hidden="false" customHeight="false" outlineLevel="0" collapsed="false">
      <c r="A85" s="33" t="s">
        <v>80</v>
      </c>
      <c r="B85" s="41" t="n">
        <v>1</v>
      </c>
      <c r="C85" s="38" t="n">
        <v>0</v>
      </c>
      <c r="D85" s="38" t="n">
        <v>11</v>
      </c>
      <c r="E85" s="42" t="n">
        <v>18</v>
      </c>
      <c r="F85" s="37" t="n">
        <v>0</v>
      </c>
      <c r="G85" s="38" t="n">
        <v>0</v>
      </c>
      <c r="H85" s="38" t="n">
        <v>1</v>
      </c>
      <c r="I85" s="39" t="n">
        <v>0</v>
      </c>
      <c r="J85" s="42" t="n">
        <f aca="false">SUM(F85:I85)</f>
        <v>1</v>
      </c>
      <c r="K85" s="58" t="s">
        <v>81</v>
      </c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</row>
    <row r="86" s="116" customFormat="true" ht="16.5" hidden="false" customHeight="false" outlineLevel="0" collapsed="false">
      <c r="A86" s="59" t="s">
        <v>82</v>
      </c>
      <c r="B86" s="60" t="n">
        <f aca="false">SUM(B82:B85)</f>
        <v>7</v>
      </c>
      <c r="C86" s="62" t="n">
        <v>0</v>
      </c>
      <c r="D86" s="62" t="n">
        <f aca="false">SUM(D82:D85)</f>
        <v>87</v>
      </c>
      <c r="E86" s="89" t="n">
        <f aca="false">SUM(E82:E85)</f>
        <v>175</v>
      </c>
      <c r="F86" s="90" t="n">
        <f aca="false">SUM(F82:F85)</f>
        <v>14</v>
      </c>
      <c r="G86" s="62" t="n">
        <f aca="false">SUM(G82:G85)</f>
        <v>1</v>
      </c>
      <c r="H86" s="62" t="n">
        <f aca="false">SUM(H82:H85)</f>
        <v>12</v>
      </c>
      <c r="I86" s="91" t="n">
        <f aca="false">SUM(I82:I85)</f>
        <v>0</v>
      </c>
      <c r="J86" s="89" t="n">
        <f aca="false">SUM(J82:J85)</f>
        <v>27</v>
      </c>
      <c r="K86" s="64" t="s">
        <v>83</v>
      </c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  <c r="AC86" s="104"/>
      <c r="AD86" s="104"/>
      <c r="AE86" s="104"/>
    </row>
    <row r="87" s="2" customFormat="true" ht="16.5" hidden="false" customHeight="false" outlineLevel="0" collapsed="false">
      <c r="A87" s="84"/>
      <c r="B87" s="85"/>
      <c r="C87" s="85"/>
      <c r="D87" s="85"/>
      <c r="E87" s="85"/>
      <c r="F87" s="85"/>
      <c r="G87" s="85"/>
      <c r="H87" s="85"/>
      <c r="I87" s="85"/>
      <c r="J87" s="85"/>
      <c r="K87" s="10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</row>
    <row r="88" customFormat="false" ht="15.75" hidden="false" customHeight="false" outlineLevel="0" collapsed="false">
      <c r="A88" s="69"/>
      <c r="B88" s="12" t="s">
        <v>2</v>
      </c>
      <c r="C88" s="13"/>
      <c r="D88" s="14" t="s">
        <v>3</v>
      </c>
      <c r="E88" s="15" t="s">
        <v>4</v>
      </c>
      <c r="F88" s="70" t="s">
        <v>5</v>
      </c>
      <c r="G88" s="70"/>
      <c r="H88" s="70"/>
      <c r="I88" s="70"/>
      <c r="J88" s="17" t="s">
        <v>6</v>
      </c>
      <c r="K88" s="71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</row>
    <row r="89" customFormat="false" ht="14.25" hidden="false" customHeight="true" outlineLevel="0" collapsed="false">
      <c r="A89" s="72" t="s">
        <v>84</v>
      </c>
      <c r="B89" s="12"/>
      <c r="D89" s="14"/>
      <c r="E89" s="15"/>
      <c r="F89" s="73" t="s">
        <v>8</v>
      </c>
      <c r="G89" s="73"/>
      <c r="H89" s="21" t="s">
        <v>9</v>
      </c>
      <c r="I89" s="21"/>
      <c r="J89" s="17"/>
      <c r="K89" s="22" t="s">
        <v>85</v>
      </c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</row>
    <row r="90" customFormat="false" ht="15" hidden="false" customHeight="true" outlineLevel="0" collapsed="false">
      <c r="A90" s="74"/>
      <c r="B90" s="24" t="s">
        <v>52</v>
      </c>
      <c r="C90" s="25" t="s">
        <v>12</v>
      </c>
      <c r="D90" s="26" t="s">
        <v>13</v>
      </c>
      <c r="E90" s="75" t="s">
        <v>14</v>
      </c>
      <c r="F90" s="76" t="s">
        <v>15</v>
      </c>
      <c r="G90" s="29" t="s">
        <v>16</v>
      </c>
      <c r="H90" s="29" t="s">
        <v>15</v>
      </c>
      <c r="I90" s="30" t="s">
        <v>16</v>
      </c>
      <c r="J90" s="31" t="s">
        <v>17</v>
      </c>
      <c r="K90" s="77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</row>
    <row r="91" customFormat="false" ht="15.75" hidden="false" customHeight="false" outlineLevel="0" collapsed="false">
      <c r="A91" s="33" t="s">
        <v>24</v>
      </c>
      <c r="B91" s="126" t="n">
        <v>2</v>
      </c>
      <c r="C91" s="123" t="n">
        <v>0</v>
      </c>
      <c r="D91" s="123" t="n">
        <v>38</v>
      </c>
      <c r="E91" s="125" t="n">
        <v>80</v>
      </c>
      <c r="F91" s="122" t="n">
        <v>23</v>
      </c>
      <c r="G91" s="123" t="n">
        <v>1</v>
      </c>
      <c r="H91" s="123" t="n">
        <v>2</v>
      </c>
      <c r="I91" s="124" t="n">
        <v>1</v>
      </c>
      <c r="J91" s="42" t="n">
        <f aca="false">SUM(F91:I91)</f>
        <v>27</v>
      </c>
      <c r="K91" s="40" t="s">
        <v>25</v>
      </c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</row>
    <row r="92" customFormat="false" ht="16.5" hidden="false" customHeight="false" outlineLevel="0" collapsed="false">
      <c r="A92" s="33" t="s">
        <v>38</v>
      </c>
      <c r="B92" s="98" t="n">
        <v>1</v>
      </c>
      <c r="C92" s="99" t="n">
        <v>0</v>
      </c>
      <c r="D92" s="99" t="n">
        <v>5</v>
      </c>
      <c r="E92" s="82" t="n">
        <v>15</v>
      </c>
      <c r="F92" s="100" t="n">
        <v>0</v>
      </c>
      <c r="G92" s="99" t="n">
        <v>0</v>
      </c>
      <c r="H92" s="99" t="n">
        <v>2</v>
      </c>
      <c r="I92" s="101" t="n">
        <v>0</v>
      </c>
      <c r="J92" s="42" t="n">
        <f aca="false">SUM(F92:I92)</f>
        <v>2</v>
      </c>
      <c r="K92" s="58" t="s">
        <v>39</v>
      </c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</row>
    <row r="93" s="116" customFormat="true" ht="16.5" hidden="false" customHeight="false" outlineLevel="0" collapsed="false">
      <c r="A93" s="59" t="s">
        <v>86</v>
      </c>
      <c r="B93" s="60" t="n">
        <f aca="false">SUM(B89:B92)</f>
        <v>3</v>
      </c>
      <c r="C93" s="62" t="n">
        <v>0</v>
      </c>
      <c r="D93" s="62" t="n">
        <f aca="false">SUM(D89:D92)</f>
        <v>43</v>
      </c>
      <c r="E93" s="89" t="n">
        <f aca="false">SUM(E89:E92)</f>
        <v>95</v>
      </c>
      <c r="F93" s="90" t="n">
        <f aca="false">SUM(F89:F92)</f>
        <v>23</v>
      </c>
      <c r="G93" s="62" t="n">
        <f aca="false">SUM(G89:G92)</f>
        <v>1</v>
      </c>
      <c r="H93" s="62" t="n">
        <f aca="false">SUM(H89:H92)</f>
        <v>4</v>
      </c>
      <c r="I93" s="91" t="n">
        <f aca="false">SUM(I89:I92)</f>
        <v>1</v>
      </c>
      <c r="J93" s="89" t="n">
        <f aca="false">SUM(J89:J92)</f>
        <v>29</v>
      </c>
      <c r="K93" s="64" t="s">
        <v>87</v>
      </c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  <c r="AE93" s="104"/>
    </row>
    <row r="94" s="96" customFormat="true" ht="21" hidden="false" customHeight="true" outlineLevel="0" collapsed="false">
      <c r="A94" s="84" t="s">
        <v>88</v>
      </c>
      <c r="B94" s="92"/>
      <c r="C94" s="92"/>
      <c r="D94" s="92"/>
      <c r="E94" s="92"/>
      <c r="F94" s="93" t="n">
        <v>2</v>
      </c>
      <c r="G94" s="92"/>
      <c r="H94" s="92"/>
      <c r="I94" s="92"/>
      <c r="J94" s="92"/>
      <c r="K94" s="94" t="s">
        <v>89</v>
      </c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</row>
    <row r="95" s="96" customFormat="true" ht="9" hidden="false" customHeight="true" outlineLevel="0" collapsed="false">
      <c r="A95" s="84"/>
      <c r="B95" s="92"/>
      <c r="C95" s="92"/>
      <c r="D95" s="92"/>
      <c r="E95" s="92"/>
      <c r="F95" s="93"/>
      <c r="G95" s="92"/>
      <c r="H95" s="92"/>
      <c r="I95" s="92"/>
      <c r="J95" s="92"/>
      <c r="K95" s="94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</row>
    <row r="96" customFormat="false" ht="15.75" hidden="false" customHeight="false" outlineLevel="0" collapsed="false">
      <c r="A96" s="69"/>
      <c r="B96" s="12" t="s">
        <v>2</v>
      </c>
      <c r="C96" s="13"/>
      <c r="D96" s="14" t="s">
        <v>3</v>
      </c>
      <c r="E96" s="15" t="s">
        <v>4</v>
      </c>
      <c r="F96" s="70" t="s">
        <v>5</v>
      </c>
      <c r="G96" s="70"/>
      <c r="H96" s="70"/>
      <c r="I96" s="70"/>
      <c r="J96" s="17" t="s">
        <v>6</v>
      </c>
      <c r="K96" s="71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</row>
    <row r="97" customFormat="false" ht="18" hidden="false" customHeight="true" outlineLevel="0" collapsed="false">
      <c r="A97" s="72" t="s">
        <v>90</v>
      </c>
      <c r="B97" s="12"/>
      <c r="D97" s="14"/>
      <c r="E97" s="15"/>
      <c r="F97" s="73" t="s">
        <v>8</v>
      </c>
      <c r="G97" s="73"/>
      <c r="H97" s="21" t="s">
        <v>9</v>
      </c>
      <c r="I97" s="21"/>
      <c r="J97" s="17"/>
      <c r="K97" s="22" t="s">
        <v>91</v>
      </c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</row>
    <row r="98" customFormat="false" ht="18" hidden="false" customHeight="true" outlineLevel="0" collapsed="false">
      <c r="A98" s="74"/>
      <c r="B98" s="24" t="s">
        <v>52</v>
      </c>
      <c r="C98" s="25" t="s">
        <v>12</v>
      </c>
      <c r="D98" s="26" t="s">
        <v>13</v>
      </c>
      <c r="E98" s="75" t="s">
        <v>14</v>
      </c>
      <c r="F98" s="76" t="s">
        <v>15</v>
      </c>
      <c r="G98" s="29" t="s">
        <v>16</v>
      </c>
      <c r="H98" s="29" t="s">
        <v>15</v>
      </c>
      <c r="I98" s="30" t="s">
        <v>16</v>
      </c>
      <c r="J98" s="31" t="s">
        <v>17</v>
      </c>
      <c r="K98" s="77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</row>
    <row r="99" customFormat="false" ht="15.75" hidden="false" customHeight="false" outlineLevel="0" collapsed="false">
      <c r="A99" s="86" t="s">
        <v>24</v>
      </c>
      <c r="B99" s="126" t="n">
        <v>1</v>
      </c>
      <c r="C99" s="123" t="n">
        <v>0</v>
      </c>
      <c r="D99" s="123" t="n">
        <v>32</v>
      </c>
      <c r="E99" s="125" t="n">
        <v>84</v>
      </c>
      <c r="F99" s="122" t="n">
        <v>3</v>
      </c>
      <c r="G99" s="123" t="n">
        <v>0</v>
      </c>
      <c r="H99" s="123" t="n">
        <v>0</v>
      </c>
      <c r="I99" s="124" t="n">
        <v>0</v>
      </c>
      <c r="J99" s="42" t="n">
        <f aca="false">SUM(F99:I99)</f>
        <v>3</v>
      </c>
      <c r="K99" s="40" t="s">
        <v>25</v>
      </c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</row>
    <row r="100" customFormat="false" ht="15.75" hidden="false" customHeight="false" outlineLevel="0" collapsed="false">
      <c r="A100" s="33" t="s">
        <v>26</v>
      </c>
      <c r="B100" s="41" t="n">
        <v>1</v>
      </c>
      <c r="C100" s="38" t="n">
        <v>0</v>
      </c>
      <c r="D100" s="38" t="n">
        <v>19</v>
      </c>
      <c r="E100" s="42" t="n">
        <v>38</v>
      </c>
      <c r="F100" s="37" t="n">
        <v>2</v>
      </c>
      <c r="G100" s="38" t="n">
        <v>0</v>
      </c>
      <c r="H100" s="38" t="n">
        <v>1</v>
      </c>
      <c r="I100" s="39" t="n">
        <v>0</v>
      </c>
      <c r="J100" s="42" t="n">
        <f aca="false">SUM(F100:I100)</f>
        <v>3</v>
      </c>
      <c r="K100" s="40" t="s">
        <v>27</v>
      </c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</row>
    <row r="101" customFormat="false" ht="16.5" hidden="false" customHeight="false" outlineLevel="0" collapsed="false">
      <c r="A101" s="33" t="s">
        <v>38</v>
      </c>
      <c r="B101" s="41" t="n">
        <v>7</v>
      </c>
      <c r="C101" s="38" t="n">
        <v>0</v>
      </c>
      <c r="D101" s="38" t="n">
        <v>69</v>
      </c>
      <c r="E101" s="42" t="n">
        <v>200</v>
      </c>
      <c r="F101" s="37" t="n">
        <v>12</v>
      </c>
      <c r="G101" s="38" t="n">
        <v>0</v>
      </c>
      <c r="H101" s="38" t="n">
        <v>0</v>
      </c>
      <c r="I101" s="39" t="n">
        <v>0</v>
      </c>
      <c r="J101" s="42" t="n">
        <f aca="false">SUM(F101:I101)</f>
        <v>12</v>
      </c>
      <c r="K101" s="58" t="s">
        <v>39</v>
      </c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</row>
    <row r="102" s="127" customFormat="true" ht="16.5" hidden="false" customHeight="false" outlineLevel="0" collapsed="false">
      <c r="A102" s="59" t="s">
        <v>92</v>
      </c>
      <c r="B102" s="60" t="n">
        <f aca="false">SUM(B98:B101)</f>
        <v>9</v>
      </c>
      <c r="C102" s="62" t="n">
        <v>0</v>
      </c>
      <c r="D102" s="62" t="n">
        <f aca="false">SUM(D98:D101)</f>
        <v>120</v>
      </c>
      <c r="E102" s="89" t="n">
        <f aca="false">SUM(E98:E101)</f>
        <v>322</v>
      </c>
      <c r="F102" s="90" t="n">
        <f aca="false">SUM(F98:F101)</f>
        <v>17</v>
      </c>
      <c r="G102" s="62" t="n">
        <f aca="false">SUM(G98:G101)</f>
        <v>0</v>
      </c>
      <c r="H102" s="62" t="n">
        <f aca="false">SUM(H98:H101)</f>
        <v>1</v>
      </c>
      <c r="I102" s="91" t="n">
        <f aca="false">SUM(I98:I101)</f>
        <v>0</v>
      </c>
      <c r="J102" s="89" t="n">
        <f aca="false">SUM(J99:J101)</f>
        <v>18</v>
      </c>
      <c r="K102" s="64" t="s">
        <v>93</v>
      </c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</row>
    <row r="103" customFormat="false" ht="16.5" hidden="false" customHeight="false" outlineLevel="0" collapsed="false">
      <c r="A103" s="84"/>
      <c r="B103" s="85"/>
      <c r="C103" s="85"/>
      <c r="D103" s="85"/>
      <c r="E103" s="85"/>
      <c r="F103" s="85"/>
      <c r="G103" s="85"/>
      <c r="H103" s="85"/>
      <c r="I103" s="85"/>
      <c r="J103" s="85"/>
      <c r="K103" s="10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</row>
    <row r="104" customFormat="false" ht="15.75" hidden="false" customHeight="false" outlineLevel="0" collapsed="false">
      <c r="A104" s="69"/>
      <c r="B104" s="12" t="s">
        <v>2</v>
      </c>
      <c r="C104" s="13"/>
      <c r="D104" s="14" t="s">
        <v>3</v>
      </c>
      <c r="E104" s="15" t="s">
        <v>4</v>
      </c>
      <c r="F104" s="70" t="s">
        <v>5</v>
      </c>
      <c r="G104" s="70"/>
      <c r="H104" s="70"/>
      <c r="I104" s="70"/>
      <c r="J104" s="17" t="s">
        <v>6</v>
      </c>
      <c r="K104" s="71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</row>
    <row r="105" customFormat="false" ht="18" hidden="false" customHeight="true" outlineLevel="0" collapsed="false">
      <c r="A105" s="72" t="s">
        <v>94</v>
      </c>
      <c r="B105" s="12"/>
      <c r="D105" s="14"/>
      <c r="E105" s="15"/>
      <c r="F105" s="73" t="s">
        <v>8</v>
      </c>
      <c r="G105" s="73"/>
      <c r="H105" s="21" t="s">
        <v>9</v>
      </c>
      <c r="I105" s="21"/>
      <c r="J105" s="17"/>
      <c r="K105" s="22" t="s">
        <v>95</v>
      </c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</row>
    <row r="106" customFormat="false" ht="18" hidden="false" customHeight="true" outlineLevel="0" collapsed="false">
      <c r="A106" s="128"/>
      <c r="B106" s="24" t="s">
        <v>52</v>
      </c>
      <c r="C106" s="25" t="s">
        <v>12</v>
      </c>
      <c r="D106" s="26" t="s">
        <v>13</v>
      </c>
      <c r="E106" s="75" t="s">
        <v>14</v>
      </c>
      <c r="F106" s="76" t="s">
        <v>15</v>
      </c>
      <c r="G106" s="29" t="s">
        <v>16</v>
      </c>
      <c r="H106" s="29" t="s">
        <v>15</v>
      </c>
      <c r="I106" s="30" t="s">
        <v>16</v>
      </c>
      <c r="J106" s="31" t="s">
        <v>17</v>
      </c>
      <c r="K106" s="77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</row>
    <row r="107" customFormat="false" ht="15.75" hidden="false" customHeight="false" outlineLevel="0" collapsed="false">
      <c r="A107" s="86" t="s">
        <v>24</v>
      </c>
      <c r="B107" s="126" t="n">
        <v>1</v>
      </c>
      <c r="C107" s="123" t="n">
        <v>0</v>
      </c>
      <c r="D107" s="123" t="n">
        <v>24</v>
      </c>
      <c r="E107" s="125" t="n">
        <v>52</v>
      </c>
      <c r="F107" s="122" t="n">
        <v>9</v>
      </c>
      <c r="G107" s="123" t="n">
        <v>6</v>
      </c>
      <c r="H107" s="123" t="n">
        <v>1</v>
      </c>
      <c r="I107" s="124" t="n">
        <v>0</v>
      </c>
      <c r="J107" s="36" t="n">
        <f aca="false">SUM(F107:I107)</f>
        <v>16</v>
      </c>
      <c r="K107" s="40" t="s">
        <v>25</v>
      </c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</row>
    <row r="108" customFormat="false" ht="16.5" hidden="false" customHeight="false" outlineLevel="0" collapsed="false">
      <c r="A108" s="33" t="s">
        <v>38</v>
      </c>
      <c r="B108" s="41" t="n">
        <v>1</v>
      </c>
      <c r="C108" s="38" t="n">
        <v>0</v>
      </c>
      <c r="D108" s="38" t="n">
        <v>16</v>
      </c>
      <c r="E108" s="42" t="n">
        <v>36</v>
      </c>
      <c r="F108" s="37" t="n">
        <v>1</v>
      </c>
      <c r="G108" s="38" t="n">
        <v>0</v>
      </c>
      <c r="H108" s="38" t="n">
        <v>1</v>
      </c>
      <c r="I108" s="39" t="n">
        <v>0</v>
      </c>
      <c r="J108" s="42" t="n">
        <f aca="false">SUM(F108:I108)</f>
        <v>2</v>
      </c>
      <c r="K108" s="58" t="s">
        <v>39</v>
      </c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</row>
    <row r="109" s="116" customFormat="true" ht="16.5" hidden="false" customHeight="false" outlineLevel="0" collapsed="false">
      <c r="A109" s="59" t="s">
        <v>96</v>
      </c>
      <c r="B109" s="60" t="n">
        <f aca="false">SUM(B107:B108)</f>
        <v>2</v>
      </c>
      <c r="C109" s="62" t="n">
        <v>0</v>
      </c>
      <c r="D109" s="62" t="n">
        <f aca="false">SUM(D107:D108)</f>
        <v>40</v>
      </c>
      <c r="E109" s="89" t="n">
        <f aca="false">SUM(E107:E108)</f>
        <v>88</v>
      </c>
      <c r="F109" s="90" t="n">
        <f aca="false">SUM(F107:F108)</f>
        <v>10</v>
      </c>
      <c r="G109" s="62" t="n">
        <f aca="false">SUM(G107:G108)</f>
        <v>6</v>
      </c>
      <c r="H109" s="62" t="n">
        <f aca="false">SUM(H107:H108)</f>
        <v>2</v>
      </c>
      <c r="I109" s="91" t="n">
        <f aca="false">SUM(I107:I108)</f>
        <v>0</v>
      </c>
      <c r="J109" s="89" t="n">
        <f aca="false">SUM(J107:J108)</f>
        <v>18</v>
      </c>
      <c r="K109" s="64" t="s">
        <v>97</v>
      </c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  <c r="AC109" s="104"/>
      <c r="AD109" s="104"/>
      <c r="AE109" s="104"/>
    </row>
    <row r="110" customFormat="false" ht="16.5" hidden="false" customHeight="false" outlineLevel="0" collapsed="false">
      <c r="A110" s="84"/>
      <c r="B110" s="85"/>
      <c r="C110" s="85"/>
      <c r="D110" s="85"/>
      <c r="E110" s="85"/>
      <c r="F110" s="85"/>
      <c r="G110" s="85"/>
      <c r="H110" s="85"/>
      <c r="I110" s="85"/>
      <c r="J110" s="85"/>
      <c r="K110" s="10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</row>
    <row r="111" customFormat="false" ht="15.75" hidden="false" customHeight="false" outlineLevel="0" collapsed="false">
      <c r="A111" s="129" t="s">
        <v>98</v>
      </c>
      <c r="B111" s="12" t="s">
        <v>2</v>
      </c>
      <c r="C111" s="13"/>
      <c r="D111" s="14" t="s">
        <v>3</v>
      </c>
      <c r="E111" s="15" t="s">
        <v>4</v>
      </c>
      <c r="F111" s="70" t="s">
        <v>5</v>
      </c>
      <c r="G111" s="70"/>
      <c r="H111" s="70"/>
      <c r="I111" s="70"/>
      <c r="J111" s="17" t="s">
        <v>6</v>
      </c>
      <c r="K111" s="71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</row>
    <row r="112" customFormat="false" ht="18" hidden="false" customHeight="true" outlineLevel="0" collapsed="false">
      <c r="A112" s="129"/>
      <c r="B112" s="12"/>
      <c r="D112" s="14"/>
      <c r="E112" s="15"/>
      <c r="F112" s="73" t="s">
        <v>8</v>
      </c>
      <c r="G112" s="73"/>
      <c r="H112" s="21" t="s">
        <v>9</v>
      </c>
      <c r="I112" s="21"/>
      <c r="J112" s="17"/>
      <c r="K112" s="130" t="s">
        <v>99</v>
      </c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</row>
    <row r="113" customFormat="false" ht="18" hidden="false" customHeight="true" outlineLevel="0" collapsed="false">
      <c r="A113" s="129"/>
      <c r="B113" s="24" t="s">
        <v>52</v>
      </c>
      <c r="C113" s="25" t="s">
        <v>12</v>
      </c>
      <c r="D113" s="26" t="s">
        <v>13</v>
      </c>
      <c r="E113" s="75" t="s">
        <v>14</v>
      </c>
      <c r="F113" s="76" t="s">
        <v>15</v>
      </c>
      <c r="G113" s="29" t="s">
        <v>16</v>
      </c>
      <c r="H113" s="29" t="s">
        <v>15</v>
      </c>
      <c r="I113" s="30" t="s">
        <v>16</v>
      </c>
      <c r="J113" s="31" t="s">
        <v>17</v>
      </c>
      <c r="K113" s="130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</row>
    <row r="114" customFormat="false" ht="18" hidden="false" customHeight="true" outlineLevel="0" collapsed="false">
      <c r="A114" s="33" t="s">
        <v>22</v>
      </c>
      <c r="B114" s="131" t="n">
        <v>1</v>
      </c>
      <c r="C114" s="132"/>
      <c r="D114" s="132" t="n">
        <v>35</v>
      </c>
      <c r="E114" s="133" t="n">
        <v>70</v>
      </c>
      <c r="F114" s="132" t="n">
        <v>33</v>
      </c>
      <c r="G114" s="132" t="n">
        <v>14</v>
      </c>
      <c r="H114" s="132" t="n">
        <v>0</v>
      </c>
      <c r="I114" s="134" t="n">
        <v>0</v>
      </c>
      <c r="J114" s="135" t="n">
        <f aca="false">SUM(F114:I114)</f>
        <v>47</v>
      </c>
      <c r="K114" s="108" t="s">
        <v>23</v>
      </c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</row>
    <row r="115" customFormat="false" ht="18" hidden="false" customHeight="true" outlineLevel="0" collapsed="false">
      <c r="A115" s="33" t="s">
        <v>100</v>
      </c>
      <c r="B115" s="131" t="n">
        <v>1</v>
      </c>
      <c r="C115" s="132"/>
      <c r="D115" s="132" t="n">
        <v>25</v>
      </c>
      <c r="E115" s="133" t="n">
        <v>56</v>
      </c>
      <c r="F115" s="132" t="n">
        <v>5</v>
      </c>
      <c r="G115" s="132" t="n">
        <v>1</v>
      </c>
      <c r="H115" s="132" t="n">
        <v>3</v>
      </c>
      <c r="I115" s="134" t="n">
        <v>2</v>
      </c>
      <c r="J115" s="136" t="n">
        <f aca="false">SUM(F115:I115)</f>
        <v>11</v>
      </c>
      <c r="K115" s="40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</row>
    <row r="116" s="2" customFormat="true" ht="15.75" hidden="false" customHeight="false" outlineLevel="0" collapsed="false">
      <c r="A116" s="33" t="s">
        <v>26</v>
      </c>
      <c r="B116" s="41" t="n">
        <v>3</v>
      </c>
      <c r="C116" s="38" t="n">
        <v>0</v>
      </c>
      <c r="D116" s="38" t="n">
        <v>48</v>
      </c>
      <c r="E116" s="42" t="n">
        <v>96</v>
      </c>
      <c r="F116" s="37" t="n">
        <v>5</v>
      </c>
      <c r="G116" s="38" t="n">
        <v>5</v>
      </c>
      <c r="H116" s="38" t="n">
        <v>0</v>
      </c>
      <c r="I116" s="39" t="n">
        <v>0</v>
      </c>
      <c r="J116" s="42" t="n">
        <f aca="false">SUM(F116:I116)</f>
        <v>10</v>
      </c>
      <c r="K116" s="40" t="s">
        <v>27</v>
      </c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</row>
    <row r="117" s="2" customFormat="true" ht="15.75" hidden="false" customHeight="false" outlineLevel="0" collapsed="false">
      <c r="A117" s="33" t="s">
        <v>30</v>
      </c>
      <c r="B117" s="41" t="n">
        <v>1</v>
      </c>
      <c r="C117" s="38" t="n">
        <v>8</v>
      </c>
      <c r="D117" s="38" t="n">
        <v>14</v>
      </c>
      <c r="E117" s="42" t="n">
        <v>28</v>
      </c>
      <c r="F117" s="37" t="n">
        <v>2</v>
      </c>
      <c r="G117" s="38" t="n">
        <v>0</v>
      </c>
      <c r="H117" s="38" t="n">
        <v>1</v>
      </c>
      <c r="I117" s="39" t="n">
        <v>1</v>
      </c>
      <c r="J117" s="42" t="n">
        <f aca="false">SUM(F117:I117)</f>
        <v>4</v>
      </c>
      <c r="K117" s="40" t="s">
        <v>54</v>
      </c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</row>
    <row r="118" s="2" customFormat="true" ht="16.5" hidden="false" customHeight="false" outlineLevel="0" collapsed="false">
      <c r="A118" s="33" t="s">
        <v>38</v>
      </c>
      <c r="B118" s="41" t="n">
        <v>3</v>
      </c>
      <c r="C118" s="38" t="n">
        <v>0</v>
      </c>
      <c r="D118" s="38" t="n">
        <v>26</v>
      </c>
      <c r="E118" s="42" t="n">
        <v>58</v>
      </c>
      <c r="F118" s="37" t="n">
        <v>4</v>
      </c>
      <c r="G118" s="38" t="n">
        <v>3</v>
      </c>
      <c r="H118" s="38" t="n">
        <v>0</v>
      </c>
      <c r="I118" s="39" t="n">
        <v>0</v>
      </c>
      <c r="J118" s="42" t="n">
        <f aca="false">SUM(F118:I118)</f>
        <v>7</v>
      </c>
      <c r="K118" s="58" t="s">
        <v>39</v>
      </c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</row>
    <row r="119" s="116" customFormat="true" ht="16.5" hidden="false" customHeight="false" outlineLevel="0" collapsed="false">
      <c r="A119" s="59" t="s">
        <v>101</v>
      </c>
      <c r="B119" s="60" t="n">
        <f aca="false">SUM(B114:B118)</f>
        <v>9</v>
      </c>
      <c r="C119" s="62" t="n">
        <v>8</v>
      </c>
      <c r="D119" s="62" t="n">
        <f aca="false">SUM(D114:D118)</f>
        <v>148</v>
      </c>
      <c r="E119" s="89" t="n">
        <f aca="false">SUM(E114:E118)</f>
        <v>308</v>
      </c>
      <c r="F119" s="90" t="n">
        <f aca="false">SUM(F114:F118)</f>
        <v>49</v>
      </c>
      <c r="G119" s="62" t="n">
        <f aca="false">SUM(G114:G118)</f>
        <v>23</v>
      </c>
      <c r="H119" s="62" t="n">
        <f aca="false">SUM(H114:H118)</f>
        <v>4</v>
      </c>
      <c r="I119" s="91" t="n">
        <f aca="false">SUM(I114:I118)</f>
        <v>3</v>
      </c>
      <c r="J119" s="89" t="n">
        <f aca="false">SUM(J114:J118)</f>
        <v>79</v>
      </c>
      <c r="K119" s="64" t="s">
        <v>102</v>
      </c>
      <c r="L119" s="104"/>
      <c r="M119" s="104"/>
      <c r="N119" s="104"/>
      <c r="O119" s="104"/>
      <c r="P119" s="104"/>
      <c r="Q119" s="104"/>
      <c r="R119" s="104"/>
      <c r="S119" s="104"/>
      <c r="T119" s="104"/>
      <c r="U119" s="104"/>
      <c r="V119" s="104"/>
      <c r="W119" s="104"/>
      <c r="X119" s="104"/>
      <c r="Y119" s="104"/>
      <c r="Z119" s="104"/>
      <c r="AA119" s="104"/>
      <c r="AB119" s="104"/>
      <c r="AC119" s="104"/>
      <c r="AD119" s="104"/>
      <c r="AE119" s="104"/>
    </row>
    <row r="120" s="2" customFormat="true" ht="16.5" hidden="false" customHeight="false" outlineLevel="0" collapsed="false">
      <c r="A120" s="84"/>
      <c r="B120" s="85"/>
      <c r="C120" s="85"/>
      <c r="D120" s="85"/>
      <c r="E120" s="85"/>
      <c r="F120" s="85"/>
      <c r="G120" s="85"/>
      <c r="H120" s="85"/>
      <c r="I120" s="85"/>
      <c r="J120" s="85"/>
      <c r="K120" s="10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</row>
    <row r="121" customFormat="false" ht="15.75" hidden="false" customHeight="false" outlineLevel="0" collapsed="false">
      <c r="A121" s="69"/>
      <c r="B121" s="12" t="s">
        <v>2</v>
      </c>
      <c r="C121" s="13"/>
      <c r="D121" s="14" t="s">
        <v>3</v>
      </c>
      <c r="E121" s="15" t="s">
        <v>4</v>
      </c>
      <c r="F121" s="16" t="s">
        <v>5</v>
      </c>
      <c r="G121" s="16"/>
      <c r="H121" s="16"/>
      <c r="I121" s="16"/>
      <c r="J121" s="17" t="s">
        <v>6</v>
      </c>
      <c r="K121" s="71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</row>
    <row r="122" customFormat="false" ht="18" hidden="false" customHeight="true" outlineLevel="0" collapsed="false">
      <c r="A122" s="72" t="s">
        <v>103</v>
      </c>
      <c r="B122" s="12"/>
      <c r="D122" s="14"/>
      <c r="E122" s="15"/>
      <c r="F122" s="20" t="s">
        <v>8</v>
      </c>
      <c r="G122" s="20"/>
      <c r="H122" s="21" t="s">
        <v>9</v>
      </c>
      <c r="I122" s="21"/>
      <c r="J122" s="17"/>
      <c r="K122" s="130" t="s">
        <v>104</v>
      </c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</row>
    <row r="123" customFormat="false" ht="18" hidden="false" customHeight="true" outlineLevel="0" collapsed="false">
      <c r="A123" s="74"/>
      <c r="B123" s="24" t="s">
        <v>52</v>
      </c>
      <c r="C123" s="25" t="s">
        <v>12</v>
      </c>
      <c r="D123" s="26" t="s">
        <v>13</v>
      </c>
      <c r="E123" s="75" t="s">
        <v>14</v>
      </c>
      <c r="F123" s="28" t="s">
        <v>15</v>
      </c>
      <c r="G123" s="29" t="s">
        <v>16</v>
      </c>
      <c r="H123" s="29" t="s">
        <v>15</v>
      </c>
      <c r="I123" s="30" t="s">
        <v>16</v>
      </c>
      <c r="J123" s="31" t="s">
        <v>17</v>
      </c>
      <c r="K123" s="77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</row>
    <row r="124" s="2" customFormat="true" ht="15.75" hidden="false" customHeight="false" outlineLevel="0" collapsed="false">
      <c r="A124" s="33" t="s">
        <v>26</v>
      </c>
      <c r="B124" s="126" t="n">
        <v>1</v>
      </c>
      <c r="C124" s="123" t="n">
        <v>0</v>
      </c>
      <c r="D124" s="123" t="n">
        <v>10</v>
      </c>
      <c r="E124" s="125" t="n">
        <v>28</v>
      </c>
      <c r="F124" s="34" t="n">
        <v>2</v>
      </c>
      <c r="G124" s="123" t="n">
        <v>0</v>
      </c>
      <c r="H124" s="123" t="n">
        <v>0</v>
      </c>
      <c r="I124" s="124" t="n">
        <v>0</v>
      </c>
      <c r="J124" s="36" t="n">
        <f aca="false">SUM(F124:I124)</f>
        <v>2</v>
      </c>
      <c r="K124" s="40" t="s">
        <v>27</v>
      </c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</row>
    <row r="125" s="2" customFormat="true" ht="16.5" hidden="false" customHeight="false" outlineLevel="0" collapsed="false">
      <c r="A125" s="33" t="s">
        <v>38</v>
      </c>
      <c r="B125" s="137" t="n">
        <v>1</v>
      </c>
      <c r="C125" s="138" t="n">
        <v>0</v>
      </c>
      <c r="D125" s="138" t="n">
        <v>6</v>
      </c>
      <c r="E125" s="139" t="n">
        <v>20</v>
      </c>
      <c r="F125" s="98" t="n">
        <v>1</v>
      </c>
      <c r="G125" s="138" t="n">
        <v>0</v>
      </c>
      <c r="H125" s="138" t="n">
        <v>0</v>
      </c>
      <c r="I125" s="140" t="n">
        <v>0</v>
      </c>
      <c r="J125" s="82" t="n">
        <f aca="false">SUM(F125:I125)</f>
        <v>1</v>
      </c>
      <c r="K125" s="58" t="s">
        <v>39</v>
      </c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</row>
    <row r="126" s="116" customFormat="true" ht="16.5" hidden="false" customHeight="false" outlineLevel="0" collapsed="false">
      <c r="A126" s="59" t="s">
        <v>105</v>
      </c>
      <c r="B126" s="60" t="n">
        <f aca="false">SUM(B124:B125)</f>
        <v>2</v>
      </c>
      <c r="C126" s="62" t="n">
        <v>0</v>
      </c>
      <c r="D126" s="62" t="n">
        <f aca="false">SUM(D124:D125)</f>
        <v>16</v>
      </c>
      <c r="E126" s="89" t="n">
        <f aca="false">SUM(E124:E125)</f>
        <v>48</v>
      </c>
      <c r="F126" s="90" t="n">
        <f aca="false">SUM(F124:F125)</f>
        <v>3</v>
      </c>
      <c r="G126" s="62" t="n">
        <f aca="false">SUM(G124:G125)</f>
        <v>0</v>
      </c>
      <c r="H126" s="62" t="n">
        <f aca="false">SUM(H124:H125)</f>
        <v>0</v>
      </c>
      <c r="I126" s="91" t="n">
        <f aca="false">SUM(I124:I125)</f>
        <v>0</v>
      </c>
      <c r="J126" s="89" t="n">
        <f aca="false">SUM(J124:J125)</f>
        <v>3</v>
      </c>
      <c r="K126" s="64" t="s">
        <v>106</v>
      </c>
      <c r="L126" s="104"/>
      <c r="M126" s="104"/>
      <c r="N126" s="104"/>
      <c r="O126" s="104"/>
      <c r="P126" s="104"/>
      <c r="Q126" s="104"/>
      <c r="R126" s="104"/>
      <c r="S126" s="104"/>
      <c r="T126" s="104"/>
      <c r="U126" s="104"/>
      <c r="V126" s="104"/>
      <c r="W126" s="104"/>
      <c r="X126" s="104"/>
      <c r="Y126" s="104"/>
      <c r="Z126" s="104"/>
      <c r="AA126" s="104"/>
      <c r="AB126" s="104"/>
      <c r="AC126" s="104"/>
      <c r="AD126" s="104"/>
      <c r="AE126" s="104"/>
    </row>
    <row r="127" customFormat="false" ht="16.5" hidden="false" customHeight="false" outlineLevel="0" collapsed="false">
      <c r="A127" s="84"/>
      <c r="B127" s="85"/>
      <c r="C127" s="85"/>
      <c r="D127" s="85"/>
      <c r="E127" s="85"/>
      <c r="F127" s="85"/>
      <c r="G127" s="85"/>
      <c r="H127" s="85"/>
      <c r="I127" s="85"/>
      <c r="J127" s="85"/>
      <c r="K127" s="10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</row>
    <row r="128" customFormat="false" ht="15.75" hidden="false" customHeight="false" outlineLevel="0" collapsed="false">
      <c r="A128" s="11"/>
      <c r="B128" s="12" t="s">
        <v>2</v>
      </c>
      <c r="C128" s="13"/>
      <c r="D128" s="14" t="s">
        <v>3</v>
      </c>
      <c r="E128" s="15" t="s">
        <v>4</v>
      </c>
      <c r="F128" s="16" t="s">
        <v>5</v>
      </c>
      <c r="G128" s="16"/>
      <c r="H128" s="16"/>
      <c r="I128" s="16"/>
      <c r="J128" s="17" t="s">
        <v>6</v>
      </c>
      <c r="K128" s="71"/>
      <c r="L128" s="6"/>
      <c r="M128" s="141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</row>
    <row r="129" customFormat="false" ht="18" hidden="false" customHeight="true" outlineLevel="0" collapsed="false">
      <c r="A129" s="19" t="s">
        <v>107</v>
      </c>
      <c r="B129" s="12"/>
      <c r="D129" s="14"/>
      <c r="E129" s="15"/>
      <c r="F129" s="20" t="s">
        <v>8</v>
      </c>
      <c r="G129" s="20"/>
      <c r="H129" s="21" t="s">
        <v>9</v>
      </c>
      <c r="I129" s="21"/>
      <c r="J129" s="17"/>
      <c r="K129" s="130" t="s">
        <v>108</v>
      </c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</row>
    <row r="130" customFormat="false" ht="18" hidden="false" customHeight="true" outlineLevel="0" collapsed="false">
      <c r="A130" s="142"/>
      <c r="B130" s="24" t="s">
        <v>52</v>
      </c>
      <c r="C130" s="25" t="s">
        <v>12</v>
      </c>
      <c r="D130" s="26" t="s">
        <v>13</v>
      </c>
      <c r="E130" s="75" t="s">
        <v>14</v>
      </c>
      <c r="F130" s="28" t="s">
        <v>15</v>
      </c>
      <c r="G130" s="29" t="s">
        <v>16</v>
      </c>
      <c r="H130" s="29" t="s">
        <v>15</v>
      </c>
      <c r="I130" s="30" t="s">
        <v>16</v>
      </c>
      <c r="J130" s="31" t="s">
        <v>17</v>
      </c>
      <c r="K130" s="77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</row>
    <row r="131" s="116" customFormat="true" ht="16.5" hidden="false" customHeight="false" outlineLevel="0" collapsed="false">
      <c r="A131" s="59" t="s">
        <v>26</v>
      </c>
      <c r="B131" s="60" t="n">
        <v>1</v>
      </c>
      <c r="C131" s="62" t="n">
        <v>0</v>
      </c>
      <c r="D131" s="62" t="n">
        <v>14</v>
      </c>
      <c r="E131" s="89" t="n">
        <v>40</v>
      </c>
      <c r="F131" s="90" t="n">
        <v>2</v>
      </c>
      <c r="G131" s="62" t="n">
        <v>0</v>
      </c>
      <c r="H131" s="62" t="n">
        <v>1</v>
      </c>
      <c r="I131" s="91" t="n">
        <v>0</v>
      </c>
      <c r="J131" s="89" t="n">
        <v>3</v>
      </c>
      <c r="K131" s="64" t="s">
        <v>27</v>
      </c>
      <c r="L131" s="104"/>
      <c r="M131" s="104"/>
      <c r="N131" s="104"/>
      <c r="O131" s="104"/>
      <c r="P131" s="104"/>
      <c r="Q131" s="104"/>
      <c r="R131" s="104"/>
      <c r="S131" s="104"/>
      <c r="T131" s="104"/>
      <c r="U131" s="104"/>
      <c r="V131" s="104"/>
      <c r="W131" s="104"/>
      <c r="X131" s="104"/>
      <c r="Y131" s="104"/>
      <c r="Z131" s="104"/>
      <c r="AA131" s="104"/>
      <c r="AB131" s="104"/>
      <c r="AC131" s="104"/>
      <c r="AD131" s="104"/>
      <c r="AE131" s="104"/>
    </row>
    <row r="132" customFormat="false" ht="16.5" hidden="false" customHeight="false" outlineLevel="0" collapsed="false">
      <c r="A132" s="84"/>
      <c r="B132" s="85"/>
      <c r="C132" s="85"/>
      <c r="D132" s="85"/>
      <c r="E132" s="85"/>
      <c r="F132" s="85"/>
      <c r="G132" s="85"/>
      <c r="H132" s="85"/>
      <c r="I132" s="85"/>
      <c r="J132" s="85"/>
      <c r="K132" s="10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</row>
    <row r="133" customFormat="false" ht="15.75" hidden="false" customHeight="false" outlineLevel="0" collapsed="false">
      <c r="A133" s="11"/>
      <c r="B133" s="12" t="s">
        <v>2</v>
      </c>
      <c r="C133" s="13"/>
      <c r="D133" s="14" t="s">
        <v>3</v>
      </c>
      <c r="E133" s="15" t="s">
        <v>4</v>
      </c>
      <c r="F133" s="16" t="s">
        <v>5</v>
      </c>
      <c r="G133" s="16"/>
      <c r="H133" s="16"/>
      <c r="I133" s="16"/>
      <c r="J133" s="17" t="s">
        <v>6</v>
      </c>
      <c r="K133" s="71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</row>
    <row r="134" customFormat="false" ht="18" hidden="false" customHeight="true" outlineLevel="0" collapsed="false">
      <c r="A134" s="19" t="s">
        <v>109</v>
      </c>
      <c r="B134" s="12"/>
      <c r="D134" s="14"/>
      <c r="E134" s="15"/>
      <c r="F134" s="20" t="s">
        <v>8</v>
      </c>
      <c r="G134" s="20"/>
      <c r="H134" s="21" t="s">
        <v>9</v>
      </c>
      <c r="I134" s="21"/>
      <c r="J134" s="17"/>
      <c r="K134" s="130" t="s">
        <v>110</v>
      </c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</row>
    <row r="135" customFormat="false" ht="18" hidden="false" customHeight="true" outlineLevel="0" collapsed="false">
      <c r="A135" s="142"/>
      <c r="B135" s="24" t="s">
        <v>52</v>
      </c>
      <c r="C135" s="25" t="s">
        <v>12</v>
      </c>
      <c r="D135" s="26" t="s">
        <v>13</v>
      </c>
      <c r="E135" s="75" t="s">
        <v>14</v>
      </c>
      <c r="F135" s="28" t="s">
        <v>15</v>
      </c>
      <c r="G135" s="29" t="s">
        <v>16</v>
      </c>
      <c r="H135" s="29" t="s">
        <v>15</v>
      </c>
      <c r="I135" s="30" t="s">
        <v>16</v>
      </c>
      <c r="J135" s="31" t="s">
        <v>17</v>
      </c>
      <c r="K135" s="77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</row>
    <row r="136" s="116" customFormat="true" ht="16.5" hidden="false" customHeight="false" outlineLevel="0" collapsed="false">
      <c r="A136" s="59" t="s">
        <v>38</v>
      </c>
      <c r="B136" s="60" t="n">
        <v>4</v>
      </c>
      <c r="C136" s="62" t="n">
        <v>0</v>
      </c>
      <c r="D136" s="62" t="n">
        <v>42</v>
      </c>
      <c r="E136" s="89" t="n">
        <v>133</v>
      </c>
      <c r="F136" s="90" t="n">
        <v>7</v>
      </c>
      <c r="G136" s="62" t="n">
        <v>0</v>
      </c>
      <c r="H136" s="62" t="n">
        <v>0</v>
      </c>
      <c r="I136" s="91" t="n">
        <v>0</v>
      </c>
      <c r="J136" s="89" t="n">
        <f aca="false">SUM(F136:I136)</f>
        <v>7</v>
      </c>
      <c r="K136" s="64" t="s">
        <v>39</v>
      </c>
      <c r="L136" s="104"/>
      <c r="M136" s="104"/>
      <c r="N136" s="104"/>
      <c r="O136" s="104"/>
      <c r="P136" s="104"/>
      <c r="Q136" s="104"/>
      <c r="R136" s="104"/>
      <c r="S136" s="104"/>
      <c r="T136" s="104"/>
      <c r="U136" s="104"/>
      <c r="V136" s="104"/>
      <c r="W136" s="104"/>
      <c r="X136" s="104"/>
      <c r="Y136" s="104"/>
      <c r="Z136" s="104"/>
      <c r="AA136" s="104"/>
      <c r="AB136" s="104"/>
      <c r="AC136" s="104"/>
      <c r="AD136" s="104"/>
      <c r="AE136" s="104"/>
    </row>
    <row r="137" customFormat="false" ht="12.75" hidden="false" customHeight="false" outlineLevel="0" collapsed="false">
      <c r="A137" s="143" t="s">
        <v>111</v>
      </c>
      <c r="B137" s="6"/>
      <c r="C137" s="6"/>
      <c r="D137" s="6"/>
      <c r="E137" s="6"/>
      <c r="F137" s="6"/>
      <c r="G137" s="6"/>
      <c r="H137" s="6"/>
      <c r="I137" s="6"/>
      <c r="K137" s="6" t="s">
        <v>112</v>
      </c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</row>
    <row r="138" customFormat="false" ht="15.75" hidden="false" customHeight="false" outlineLevel="0" collapsed="false">
      <c r="A138" s="84"/>
      <c r="B138" s="85"/>
      <c r="C138" s="85"/>
      <c r="D138" s="85"/>
      <c r="E138" s="85"/>
      <c r="F138" s="144"/>
      <c r="G138" s="85"/>
      <c r="H138" s="85"/>
      <c r="I138" s="85"/>
      <c r="J138" s="85"/>
      <c r="K138" s="4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</row>
    <row r="139" customFormat="false" ht="15.75" hidden="false" customHeight="false" outlineLevel="0" collapsed="false">
      <c r="A139" s="145"/>
      <c r="B139" s="6"/>
      <c r="C139" s="6"/>
      <c r="D139" s="6"/>
      <c r="E139" s="6"/>
      <c r="F139" s="146"/>
      <c r="G139" s="6"/>
      <c r="H139" s="6"/>
      <c r="I139" s="6"/>
      <c r="J139" s="6"/>
      <c r="K139" s="10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</row>
    <row r="140" customFormat="false" ht="15.75" hidden="false" customHeight="false" outlineLevel="0" collapsed="false">
      <c r="A140" s="84"/>
      <c r="B140" s="85"/>
      <c r="C140" s="85"/>
      <c r="D140" s="85"/>
      <c r="E140" s="85"/>
      <c r="F140" s="85"/>
      <c r="G140" s="85"/>
      <c r="H140" s="85"/>
      <c r="I140" s="85"/>
      <c r="J140" s="85"/>
      <c r="K140" s="10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</row>
    <row r="141" customFormat="false" ht="19.5" hidden="false" customHeight="false" outlineLevel="0" collapsed="false">
      <c r="A141" s="84" t="s">
        <v>88</v>
      </c>
      <c r="B141" s="85"/>
      <c r="C141" s="85"/>
      <c r="D141" s="85"/>
      <c r="E141" s="85"/>
      <c r="F141" s="147" t="n">
        <v>3</v>
      </c>
      <c r="G141" s="85"/>
      <c r="H141" s="85"/>
      <c r="I141" s="85"/>
      <c r="J141" s="85"/>
      <c r="K141" s="10" t="s">
        <v>89</v>
      </c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</row>
    <row r="142" customFormat="false" ht="15.75" hidden="false" customHeight="false" outlineLevel="0" collapsed="false">
      <c r="A142" s="11"/>
      <c r="B142" s="12" t="s">
        <v>2</v>
      </c>
      <c r="C142" s="13"/>
      <c r="D142" s="148" t="s">
        <v>3</v>
      </c>
      <c r="E142" s="17" t="s">
        <v>4</v>
      </c>
      <c r="F142" s="16" t="s">
        <v>5</v>
      </c>
      <c r="G142" s="16"/>
      <c r="H142" s="16"/>
      <c r="I142" s="16"/>
      <c r="J142" s="17" t="s">
        <v>6</v>
      </c>
      <c r="K142" s="71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</row>
    <row r="143" customFormat="false" ht="18" hidden="false" customHeight="true" outlineLevel="0" collapsed="false">
      <c r="A143" s="19" t="s">
        <v>113</v>
      </c>
      <c r="B143" s="12"/>
      <c r="D143" s="148"/>
      <c r="E143" s="17"/>
      <c r="F143" s="20" t="s">
        <v>8</v>
      </c>
      <c r="G143" s="20"/>
      <c r="H143" s="21" t="s">
        <v>9</v>
      </c>
      <c r="I143" s="21"/>
      <c r="J143" s="17"/>
      <c r="K143" s="130" t="s">
        <v>114</v>
      </c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</row>
    <row r="144" customFormat="false" ht="18" hidden="false" customHeight="true" outlineLevel="0" collapsed="false">
      <c r="A144" s="142"/>
      <c r="B144" s="24" t="s">
        <v>52</v>
      </c>
      <c r="C144" s="25" t="s">
        <v>12</v>
      </c>
      <c r="D144" s="149" t="s">
        <v>13</v>
      </c>
      <c r="E144" s="31" t="s">
        <v>14</v>
      </c>
      <c r="F144" s="28" t="s">
        <v>15</v>
      </c>
      <c r="G144" s="29" t="s">
        <v>16</v>
      </c>
      <c r="H144" s="29" t="s">
        <v>15</v>
      </c>
      <c r="I144" s="30" t="s">
        <v>16</v>
      </c>
      <c r="J144" s="31" t="s">
        <v>17</v>
      </c>
      <c r="K144" s="77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</row>
    <row r="145" customFormat="false" ht="15.75" hidden="false" customHeight="false" outlineLevel="0" collapsed="false">
      <c r="A145" s="86" t="s">
        <v>115</v>
      </c>
      <c r="B145" s="34" t="n">
        <v>2</v>
      </c>
      <c r="C145" s="35" t="n">
        <v>0</v>
      </c>
      <c r="D145" s="35" t="n">
        <v>16</v>
      </c>
      <c r="E145" s="36" t="n">
        <v>38</v>
      </c>
      <c r="F145" s="34" t="n">
        <v>6</v>
      </c>
      <c r="G145" s="123" t="n">
        <v>0</v>
      </c>
      <c r="H145" s="123" t="n">
        <v>0</v>
      </c>
      <c r="I145" s="124" t="n">
        <v>0</v>
      </c>
      <c r="J145" s="36" t="n">
        <f aca="false">SUM(F145:I145)</f>
        <v>6</v>
      </c>
      <c r="K145" s="150" t="s">
        <v>39</v>
      </c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</row>
    <row r="146" customFormat="false" ht="15.75" hidden="false" customHeight="false" outlineLevel="0" collapsed="false">
      <c r="A146" s="33" t="s">
        <v>40</v>
      </c>
      <c r="B146" s="41" t="n">
        <v>1</v>
      </c>
      <c r="C146" s="38" t="n">
        <v>0</v>
      </c>
      <c r="D146" s="38" t="n">
        <v>9</v>
      </c>
      <c r="E146" s="42" t="n">
        <v>26</v>
      </c>
      <c r="F146" s="41" t="n">
        <v>10</v>
      </c>
      <c r="G146" s="38" t="n">
        <v>0</v>
      </c>
      <c r="H146" s="38" t="n">
        <v>0</v>
      </c>
      <c r="I146" s="39" t="n">
        <v>0</v>
      </c>
      <c r="J146" s="42" t="n">
        <f aca="false">SUM(F146:I146)</f>
        <v>10</v>
      </c>
      <c r="K146" s="40" t="s">
        <v>41</v>
      </c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</row>
    <row r="147" customFormat="false" ht="16.5" hidden="false" customHeight="false" outlineLevel="0" collapsed="false">
      <c r="A147" s="33" t="s">
        <v>74</v>
      </c>
      <c r="B147" s="137" t="n">
        <v>1</v>
      </c>
      <c r="C147" s="138" t="n">
        <v>0</v>
      </c>
      <c r="D147" s="138" t="n">
        <v>20</v>
      </c>
      <c r="E147" s="139" t="n">
        <v>69</v>
      </c>
      <c r="F147" s="137" t="n">
        <v>9</v>
      </c>
      <c r="G147" s="138" t="n">
        <v>0</v>
      </c>
      <c r="H147" s="138" t="n">
        <v>0</v>
      </c>
      <c r="I147" s="140" t="n">
        <v>0</v>
      </c>
      <c r="J147" s="139" t="n">
        <f aca="false">SUM(F147:I147)</f>
        <v>9</v>
      </c>
      <c r="K147" s="40" t="s">
        <v>47</v>
      </c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</row>
    <row r="148" s="116" customFormat="true" ht="16.5" hidden="false" customHeight="false" outlineLevel="0" collapsed="false">
      <c r="A148" s="59" t="s">
        <v>116</v>
      </c>
      <c r="B148" s="60" t="n">
        <f aca="false">SUM(B145:B147)</f>
        <v>4</v>
      </c>
      <c r="C148" s="62" t="n">
        <v>0</v>
      </c>
      <c r="D148" s="62" t="n">
        <f aca="false">SUM(D145:D147)</f>
        <v>45</v>
      </c>
      <c r="E148" s="89" t="n">
        <f aca="false">SUM(E145:E147)</f>
        <v>133</v>
      </c>
      <c r="F148" s="90" t="n">
        <f aca="false">SUM(F145:F147)</f>
        <v>25</v>
      </c>
      <c r="G148" s="62" t="n">
        <v>0</v>
      </c>
      <c r="H148" s="62" t="n">
        <f aca="false">SUM(H145:H147)</f>
        <v>0</v>
      </c>
      <c r="I148" s="91" t="n">
        <v>0</v>
      </c>
      <c r="J148" s="89" t="n">
        <f aca="false">SUM(F148:I148)</f>
        <v>25</v>
      </c>
      <c r="K148" s="64" t="s">
        <v>117</v>
      </c>
      <c r="L148" s="104"/>
      <c r="M148" s="104"/>
      <c r="N148" s="104"/>
      <c r="O148" s="104"/>
      <c r="P148" s="104"/>
      <c r="Q148" s="104"/>
      <c r="R148" s="104"/>
      <c r="S148" s="104"/>
      <c r="T148" s="104"/>
      <c r="U148" s="104"/>
      <c r="V148" s="104"/>
      <c r="W148" s="104"/>
      <c r="X148" s="104"/>
      <c r="Y148" s="104"/>
      <c r="Z148" s="104"/>
      <c r="AA148" s="104"/>
      <c r="AB148" s="104"/>
      <c r="AC148" s="104"/>
      <c r="AD148" s="104"/>
      <c r="AE148" s="104"/>
    </row>
    <row r="149" customFormat="false" ht="16.5" hidden="false" customHeight="false" outlineLevel="0" collapsed="false">
      <c r="A149" s="84"/>
      <c r="B149" s="85"/>
      <c r="C149" s="85"/>
      <c r="D149" s="85"/>
      <c r="E149" s="85"/>
      <c r="F149" s="85"/>
      <c r="G149" s="85"/>
      <c r="H149" s="85"/>
      <c r="I149" s="85"/>
      <c r="J149" s="85"/>
      <c r="K149" s="10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</row>
    <row r="150" customFormat="false" ht="15.75" hidden="false" customHeight="false" outlineLevel="0" collapsed="false">
      <c r="A150" s="11"/>
      <c r="B150" s="12" t="s">
        <v>2</v>
      </c>
      <c r="C150" s="13"/>
      <c r="D150" s="14" t="s">
        <v>3</v>
      </c>
      <c r="E150" s="15" t="s">
        <v>4</v>
      </c>
      <c r="F150" s="16" t="s">
        <v>5</v>
      </c>
      <c r="G150" s="16"/>
      <c r="H150" s="16"/>
      <c r="I150" s="16"/>
      <c r="J150" s="17" t="s">
        <v>6</v>
      </c>
      <c r="K150" s="71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</row>
    <row r="151" customFormat="false" ht="18" hidden="false" customHeight="true" outlineLevel="0" collapsed="false">
      <c r="A151" s="19" t="s">
        <v>118</v>
      </c>
      <c r="B151" s="12"/>
      <c r="D151" s="14"/>
      <c r="E151" s="15"/>
      <c r="F151" s="20" t="s">
        <v>8</v>
      </c>
      <c r="G151" s="20"/>
      <c r="H151" s="21" t="s">
        <v>9</v>
      </c>
      <c r="I151" s="21"/>
      <c r="J151" s="17"/>
      <c r="K151" s="130" t="s">
        <v>119</v>
      </c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</row>
    <row r="152" customFormat="false" ht="18" hidden="false" customHeight="true" outlineLevel="0" collapsed="false">
      <c r="A152" s="142"/>
      <c r="B152" s="24" t="s">
        <v>52</v>
      </c>
      <c r="C152" s="25" t="s">
        <v>12</v>
      </c>
      <c r="D152" s="26" t="s">
        <v>13</v>
      </c>
      <c r="E152" s="75" t="s">
        <v>14</v>
      </c>
      <c r="F152" s="28" t="s">
        <v>15</v>
      </c>
      <c r="G152" s="29" t="s">
        <v>16</v>
      </c>
      <c r="H152" s="29" t="s">
        <v>15</v>
      </c>
      <c r="I152" s="30" t="s">
        <v>16</v>
      </c>
      <c r="J152" s="31" t="s">
        <v>17</v>
      </c>
      <c r="K152" s="77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</row>
    <row r="153" s="116" customFormat="true" ht="16.5" hidden="false" customHeight="false" outlineLevel="0" collapsed="false">
      <c r="A153" s="59" t="s">
        <v>74</v>
      </c>
      <c r="B153" s="60" t="n">
        <v>1</v>
      </c>
      <c r="C153" s="62" t="n">
        <v>0</v>
      </c>
      <c r="D153" s="62" t="n">
        <v>30</v>
      </c>
      <c r="E153" s="89" t="n">
        <v>90</v>
      </c>
      <c r="F153" s="90" t="n">
        <v>3</v>
      </c>
      <c r="G153" s="62" t="n">
        <v>0</v>
      </c>
      <c r="H153" s="62" t="n">
        <v>0</v>
      </c>
      <c r="I153" s="91" t="n">
        <v>0</v>
      </c>
      <c r="J153" s="89" t="n">
        <v>3</v>
      </c>
      <c r="K153" s="64" t="s">
        <v>47</v>
      </c>
      <c r="L153" s="104"/>
      <c r="M153" s="104"/>
      <c r="N153" s="104"/>
      <c r="O153" s="104"/>
      <c r="P153" s="104"/>
      <c r="Q153" s="104"/>
      <c r="R153" s="104"/>
      <c r="S153" s="104"/>
      <c r="T153" s="104"/>
      <c r="U153" s="104"/>
      <c r="V153" s="104"/>
      <c r="W153" s="104"/>
      <c r="X153" s="104"/>
      <c r="Y153" s="104"/>
      <c r="Z153" s="104"/>
      <c r="AA153" s="104"/>
      <c r="AB153" s="104"/>
      <c r="AC153" s="104"/>
      <c r="AD153" s="104"/>
      <c r="AE153" s="104"/>
    </row>
    <row r="154" customFormat="false" ht="16.5" hidden="false" customHeight="false" outlineLevel="0" collapsed="false">
      <c r="A154" s="84"/>
      <c r="B154" s="85"/>
      <c r="C154" s="85"/>
      <c r="D154" s="85"/>
      <c r="E154" s="85"/>
      <c r="F154" s="85"/>
      <c r="G154" s="85"/>
      <c r="H154" s="85"/>
      <c r="I154" s="85"/>
      <c r="J154" s="85"/>
      <c r="K154" s="10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</row>
    <row r="155" customFormat="false" ht="15.75" hidden="false" customHeight="false" outlineLevel="0" collapsed="false">
      <c r="A155" s="11"/>
      <c r="B155" s="12" t="s">
        <v>2</v>
      </c>
      <c r="C155" s="102"/>
      <c r="D155" s="14" t="s">
        <v>3</v>
      </c>
      <c r="E155" s="15" t="s">
        <v>4</v>
      </c>
      <c r="F155" s="16" t="s">
        <v>5</v>
      </c>
      <c r="G155" s="16"/>
      <c r="H155" s="16"/>
      <c r="I155" s="16"/>
      <c r="J155" s="17" t="s">
        <v>6</v>
      </c>
      <c r="K155" s="71"/>
      <c r="L155" s="6"/>
      <c r="M155" s="151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</row>
    <row r="156" customFormat="false" ht="18" hidden="false" customHeight="true" outlineLevel="0" collapsed="false">
      <c r="A156" s="19" t="s">
        <v>120</v>
      </c>
      <c r="B156" s="12"/>
      <c r="D156" s="14"/>
      <c r="E156" s="15"/>
      <c r="F156" s="20" t="s">
        <v>8</v>
      </c>
      <c r="G156" s="20"/>
      <c r="H156" s="21" t="s">
        <v>9</v>
      </c>
      <c r="I156" s="21"/>
      <c r="J156" s="17"/>
      <c r="K156" s="130" t="s">
        <v>121</v>
      </c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</row>
    <row r="157" customFormat="false" ht="18" hidden="false" customHeight="true" outlineLevel="0" collapsed="false">
      <c r="A157" s="142"/>
      <c r="B157" s="24" t="s">
        <v>11</v>
      </c>
      <c r="C157" s="103" t="s">
        <v>12</v>
      </c>
      <c r="D157" s="26" t="s">
        <v>13</v>
      </c>
      <c r="E157" s="75" t="s">
        <v>14</v>
      </c>
      <c r="F157" s="28" t="s">
        <v>15</v>
      </c>
      <c r="G157" s="29" t="s">
        <v>16</v>
      </c>
      <c r="H157" s="29" t="s">
        <v>15</v>
      </c>
      <c r="I157" s="30" t="s">
        <v>16</v>
      </c>
      <c r="J157" s="31" t="s">
        <v>17</v>
      </c>
      <c r="K157" s="77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</row>
    <row r="158" s="116" customFormat="true" ht="16.5" hidden="false" customHeight="false" outlineLevel="0" collapsed="false">
      <c r="A158" s="59" t="s">
        <v>74</v>
      </c>
      <c r="B158" s="60" t="n">
        <v>5</v>
      </c>
      <c r="C158" s="62"/>
      <c r="D158" s="62" t="n">
        <v>364</v>
      </c>
      <c r="E158" s="89" t="n">
        <v>813</v>
      </c>
      <c r="F158" s="90" t="n">
        <v>22</v>
      </c>
      <c r="G158" s="62" t="n">
        <v>0</v>
      </c>
      <c r="H158" s="62" t="n">
        <v>34</v>
      </c>
      <c r="I158" s="91" t="n">
        <v>1</v>
      </c>
      <c r="J158" s="89" t="n">
        <f aca="false">SUM(F158:I158)</f>
        <v>57</v>
      </c>
      <c r="K158" s="64" t="s">
        <v>47</v>
      </c>
      <c r="L158" s="104"/>
      <c r="M158" s="104"/>
      <c r="N158" s="104"/>
      <c r="O158" s="104"/>
      <c r="P158" s="104"/>
      <c r="Q158" s="104"/>
      <c r="R158" s="104"/>
      <c r="S158" s="104"/>
      <c r="T158" s="104"/>
      <c r="U158" s="104"/>
      <c r="V158" s="104"/>
      <c r="W158" s="104"/>
      <c r="X158" s="104"/>
      <c r="Y158" s="104"/>
      <c r="Z158" s="104"/>
      <c r="AA158" s="104"/>
      <c r="AB158" s="104"/>
      <c r="AC158" s="104"/>
      <c r="AD158" s="104"/>
      <c r="AE158" s="104"/>
    </row>
    <row r="159" customFormat="false" ht="16.5" hidden="false" customHeight="false" outlineLevel="0" collapsed="false">
      <c r="A159" s="84"/>
      <c r="B159" s="152"/>
      <c r="C159" s="152"/>
      <c r="D159" s="152"/>
      <c r="E159" s="152"/>
      <c r="F159" s="152"/>
      <c r="G159" s="152"/>
      <c r="H159" s="152"/>
      <c r="I159" s="152"/>
      <c r="J159" s="152"/>
      <c r="K159" s="10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</row>
    <row r="160" s="105" customFormat="true" ht="16.5" hidden="false" customHeight="false" outlineLevel="0" collapsed="false">
      <c r="A160" s="153" t="s">
        <v>122</v>
      </c>
      <c r="B160" s="154" t="n">
        <f aca="false">SUM(B21,B34,B48,B55,B60,B70,B77,B86,B93,B102,B109,B119,B126,B131,B136,B148,B153,B158)</f>
        <v>476</v>
      </c>
      <c r="C160" s="154" t="n">
        <v>3340</v>
      </c>
      <c r="D160" s="154" t="n">
        <f aca="false">SUM(D21,D34,D48,D55,D60,D70,D77,D86,D93,D102,D109,D119,D126,D131,D136,D148,D153,D158)</f>
        <v>21609</v>
      </c>
      <c r="E160" s="154" t="n">
        <f aca="false">SUM(E21,E34,E48,E55,E60,E70,E77,E86,E93,E102,E109,E119,E126,E131,E136,E148,E153,E158)</f>
        <v>42029</v>
      </c>
      <c r="F160" s="154" t="n">
        <f aca="false">SUM(F21,F34,F48,F55,F60,F70,F77,F86,F93,F102,F109,F119,F126,F131,F136,F148,F153,F158)</f>
        <v>11455</v>
      </c>
      <c r="G160" s="154" t="n">
        <f aca="false">SUM(G21,G34,G48,G55,G60,G70,G77,G86,G93,G102,G109,G119,G126,G131,G136,G148,G153,G158)</f>
        <v>804</v>
      </c>
      <c r="H160" s="154" t="n">
        <f aca="false">SUM(H21,H34,H48,H55,H60,H70,H77,H86,H93,H102,H109,H119,H126,H131,H136,H148,H153,H158)</f>
        <v>982</v>
      </c>
      <c r="I160" s="154" t="n">
        <f aca="false">SUM(I21,I34,I48,I55,I60,I70,I77,I86,I93,I102,I109,I119,I126,I131,I136,I148,I153,I158)</f>
        <v>209</v>
      </c>
      <c r="J160" s="154" t="n">
        <f aca="false">SUM(J21,J34,J48,J55,J60,J70,J77,J86,J93,J102,J109,J119,J126,J131,J136,J148,J153,J158)</f>
        <v>13450</v>
      </c>
      <c r="K160" s="155" t="s">
        <v>123</v>
      </c>
      <c r="L160" s="104"/>
      <c r="M160" s="104"/>
      <c r="N160" s="104"/>
      <c r="O160" s="104"/>
      <c r="P160" s="104"/>
      <c r="Q160" s="104"/>
      <c r="R160" s="104"/>
      <c r="S160" s="104"/>
      <c r="T160" s="104"/>
      <c r="U160" s="104"/>
      <c r="V160" s="104"/>
      <c r="W160" s="104"/>
      <c r="X160" s="104"/>
      <c r="Y160" s="104"/>
      <c r="Z160" s="104"/>
      <c r="AA160" s="104"/>
      <c r="AB160" s="104"/>
      <c r="AC160" s="104"/>
      <c r="AD160" s="104"/>
      <c r="AE160" s="104"/>
    </row>
    <row r="161" customFormat="false" ht="16.5" hidden="false" customHeight="false" outlineLevel="0" collapsed="false">
      <c r="A161" s="156" t="s">
        <v>124</v>
      </c>
      <c r="B161" s="156"/>
      <c r="C161" s="156"/>
      <c r="D161" s="156"/>
      <c r="E161" s="156"/>
      <c r="F161" s="156"/>
      <c r="G161" s="156"/>
      <c r="H161" s="156"/>
      <c r="I161" s="156"/>
      <c r="J161" s="156"/>
      <c r="K161" s="15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</row>
    <row r="162" customFormat="false" ht="15.75" hidden="false" customHeight="false" outlineLevel="0" collapsed="false">
      <c r="A162" s="157"/>
      <c r="B162" s="12" t="s">
        <v>2</v>
      </c>
      <c r="C162" s="13"/>
      <c r="D162" s="14" t="s">
        <v>3</v>
      </c>
      <c r="E162" s="15" t="s">
        <v>4</v>
      </c>
      <c r="F162" s="16" t="s">
        <v>5</v>
      </c>
      <c r="G162" s="16"/>
      <c r="H162" s="16"/>
      <c r="I162" s="16"/>
      <c r="J162" s="17" t="s">
        <v>6</v>
      </c>
      <c r="K162" s="71"/>
      <c r="L162" s="6"/>
      <c r="M162" s="151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</row>
    <row r="163" customFormat="false" ht="18" hidden="false" customHeight="true" outlineLevel="0" collapsed="false">
      <c r="A163" s="158" t="s">
        <v>125</v>
      </c>
      <c r="B163" s="12"/>
      <c r="D163" s="14"/>
      <c r="E163" s="15"/>
      <c r="F163" s="20" t="s">
        <v>8</v>
      </c>
      <c r="G163" s="20"/>
      <c r="H163" s="21" t="s">
        <v>9</v>
      </c>
      <c r="I163" s="21"/>
      <c r="J163" s="17"/>
      <c r="K163" s="130" t="s">
        <v>126</v>
      </c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</row>
    <row r="164" customFormat="false" ht="18" hidden="false" customHeight="true" outlineLevel="0" collapsed="false">
      <c r="A164" s="159"/>
      <c r="B164" s="24" t="s">
        <v>52</v>
      </c>
      <c r="C164" s="25" t="s">
        <v>12</v>
      </c>
      <c r="D164" s="26" t="s">
        <v>13</v>
      </c>
      <c r="E164" s="75" t="s">
        <v>14</v>
      </c>
      <c r="F164" s="28" t="s">
        <v>15</v>
      </c>
      <c r="G164" s="29" t="s">
        <v>16</v>
      </c>
      <c r="H164" s="29" t="s">
        <v>15</v>
      </c>
      <c r="I164" s="30" t="s">
        <v>16</v>
      </c>
      <c r="J164" s="31" t="s">
        <v>17</v>
      </c>
      <c r="K164" s="77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</row>
    <row r="165" customFormat="false" ht="15.75" hidden="false" customHeight="false" outlineLevel="0" collapsed="false">
      <c r="A165" s="86" t="s">
        <v>18</v>
      </c>
      <c r="B165" s="34" t="n">
        <v>22</v>
      </c>
      <c r="C165" s="35" t="n">
        <v>346</v>
      </c>
      <c r="D165" s="35" t="n">
        <v>5406</v>
      </c>
      <c r="E165" s="36" t="n">
        <v>9480</v>
      </c>
      <c r="F165" s="106" t="n">
        <v>5867</v>
      </c>
      <c r="G165" s="35" t="n">
        <v>414</v>
      </c>
      <c r="H165" s="35" t="n">
        <v>152</v>
      </c>
      <c r="I165" s="35" t="n">
        <v>67</v>
      </c>
      <c r="J165" s="107" t="n">
        <f aca="false">SUM(F165:I165)</f>
        <v>6500</v>
      </c>
      <c r="K165" s="40" t="s">
        <v>19</v>
      </c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</row>
    <row r="166" customFormat="false" ht="15.75" hidden="false" customHeight="false" outlineLevel="0" collapsed="false">
      <c r="A166" s="33" t="s">
        <v>20</v>
      </c>
      <c r="B166" s="41" t="n">
        <v>23</v>
      </c>
      <c r="C166" s="38" t="n">
        <v>180</v>
      </c>
      <c r="D166" s="38" t="n">
        <v>2889</v>
      </c>
      <c r="E166" s="42" t="n">
        <v>5313</v>
      </c>
      <c r="F166" s="37" t="n">
        <v>2242</v>
      </c>
      <c r="G166" s="38" t="n">
        <v>145</v>
      </c>
      <c r="H166" s="38" t="n">
        <v>100</v>
      </c>
      <c r="I166" s="38" t="n">
        <v>50</v>
      </c>
      <c r="J166" s="39" t="n">
        <f aca="false">SUM(F166:I166)</f>
        <v>2537</v>
      </c>
      <c r="K166" s="40" t="s">
        <v>21</v>
      </c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</row>
    <row r="167" customFormat="false" ht="15.75" hidden="false" customHeight="false" outlineLevel="0" collapsed="false">
      <c r="A167" s="33" t="s">
        <v>22</v>
      </c>
      <c r="B167" s="41" t="n">
        <v>45</v>
      </c>
      <c r="C167" s="38" t="n">
        <v>222</v>
      </c>
      <c r="D167" s="38" t="n">
        <v>3194</v>
      </c>
      <c r="E167" s="42" t="n">
        <v>6271</v>
      </c>
      <c r="F167" s="37" t="n">
        <v>1578</v>
      </c>
      <c r="G167" s="38" t="n">
        <v>112</v>
      </c>
      <c r="H167" s="38" t="n">
        <v>206</v>
      </c>
      <c r="I167" s="38" t="n">
        <v>55</v>
      </c>
      <c r="J167" s="39" t="n">
        <f aca="false">SUM(F167:I167)</f>
        <v>1951</v>
      </c>
      <c r="K167" s="40" t="s">
        <v>23</v>
      </c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</row>
    <row r="168" customFormat="false" ht="15.75" hidden="false" customHeight="false" outlineLevel="0" collapsed="false">
      <c r="A168" s="33" t="s">
        <v>24</v>
      </c>
      <c r="B168" s="41" t="n">
        <v>55</v>
      </c>
      <c r="C168" s="38" t="n">
        <v>80</v>
      </c>
      <c r="D168" s="38" t="n">
        <v>2279</v>
      </c>
      <c r="E168" s="42" t="n">
        <v>4629</v>
      </c>
      <c r="F168" s="37" t="n">
        <v>588</v>
      </c>
      <c r="G168" s="38" t="n">
        <v>49</v>
      </c>
      <c r="H168" s="38" t="n">
        <v>192</v>
      </c>
      <c r="I168" s="38" t="n">
        <v>20</v>
      </c>
      <c r="J168" s="39" t="n">
        <f aca="false">SUM(F168:I168)</f>
        <v>849</v>
      </c>
      <c r="K168" s="40" t="s">
        <v>25</v>
      </c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</row>
    <row r="169" customFormat="false" ht="16.5" hidden="false" customHeight="false" outlineLevel="0" collapsed="false">
      <c r="A169" s="97" t="s">
        <v>26</v>
      </c>
      <c r="B169" s="98" t="n">
        <v>60</v>
      </c>
      <c r="C169" s="99" t="n">
        <v>44</v>
      </c>
      <c r="D169" s="99" t="n">
        <v>1418</v>
      </c>
      <c r="E169" s="82" t="n">
        <v>2947</v>
      </c>
      <c r="F169" s="100" t="n">
        <v>231</v>
      </c>
      <c r="G169" s="99" t="n">
        <v>15</v>
      </c>
      <c r="H169" s="99" t="n">
        <v>47</v>
      </c>
      <c r="I169" s="99" t="n">
        <v>2</v>
      </c>
      <c r="J169" s="39" t="n">
        <f aca="false">SUM(F169:I169)</f>
        <v>295</v>
      </c>
      <c r="K169" s="40" t="s">
        <v>27</v>
      </c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</row>
    <row r="170" s="116" customFormat="true" ht="16.5" hidden="false" customHeight="false" outlineLevel="0" collapsed="false">
      <c r="A170" s="59" t="s">
        <v>127</v>
      </c>
      <c r="B170" s="60" t="n">
        <f aca="false">SUM(B165:B169)</f>
        <v>205</v>
      </c>
      <c r="C170" s="62" t="n">
        <v>872</v>
      </c>
      <c r="D170" s="62" t="n">
        <f aca="false">SUM(D165:D169)</f>
        <v>15186</v>
      </c>
      <c r="E170" s="89" t="n">
        <f aca="false">SUM(E165:E169)</f>
        <v>28640</v>
      </c>
      <c r="F170" s="90" t="n">
        <f aca="false">SUM(F165:F169)</f>
        <v>10506</v>
      </c>
      <c r="G170" s="62" t="n">
        <f aca="false">SUM(G165:G169)</f>
        <v>735</v>
      </c>
      <c r="H170" s="62" t="n">
        <f aca="false">SUM(H165:H169)</f>
        <v>697</v>
      </c>
      <c r="I170" s="91" t="n">
        <f aca="false">SUM(I165:I169)</f>
        <v>194</v>
      </c>
      <c r="J170" s="89" t="n">
        <f aca="false">SUM(J165:J169)</f>
        <v>12132</v>
      </c>
      <c r="K170" s="64" t="s">
        <v>128</v>
      </c>
      <c r="L170" s="104"/>
      <c r="M170" s="104"/>
      <c r="N170" s="104"/>
      <c r="O170" s="104"/>
      <c r="P170" s="104"/>
      <c r="Q170" s="104"/>
      <c r="R170" s="104"/>
      <c r="S170" s="104"/>
      <c r="T170" s="104"/>
      <c r="U170" s="104"/>
      <c r="V170" s="104"/>
      <c r="W170" s="104"/>
      <c r="X170" s="104"/>
      <c r="Y170" s="104"/>
      <c r="Z170" s="104"/>
      <c r="AA170" s="104"/>
      <c r="AB170" s="104"/>
      <c r="AC170" s="104"/>
      <c r="AD170" s="104"/>
      <c r="AE170" s="104"/>
    </row>
    <row r="171" customFormat="false" ht="15.75" hidden="false" customHeight="false" outlineLevel="0" collapsed="false">
      <c r="A171" s="86" t="s">
        <v>28</v>
      </c>
      <c r="B171" s="34" t="n">
        <v>18</v>
      </c>
      <c r="C171" s="35" t="n">
        <v>367</v>
      </c>
      <c r="D171" s="35" t="n">
        <v>909</v>
      </c>
      <c r="E171" s="36" t="n">
        <v>1514</v>
      </c>
      <c r="F171" s="106" t="n">
        <v>110</v>
      </c>
      <c r="G171" s="35" t="n">
        <v>13</v>
      </c>
      <c r="H171" s="35" t="n">
        <v>42</v>
      </c>
      <c r="I171" s="35" t="n">
        <v>1</v>
      </c>
      <c r="J171" s="39" t="n">
        <f aca="false">SUM(F171:I171)</f>
        <v>166</v>
      </c>
      <c r="K171" s="40" t="s">
        <v>29</v>
      </c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</row>
    <row r="172" customFormat="false" ht="15.75" hidden="false" customHeight="false" outlineLevel="0" collapsed="false">
      <c r="A172" s="33" t="s">
        <v>30</v>
      </c>
      <c r="B172" s="41" t="n">
        <v>88</v>
      </c>
      <c r="C172" s="38" t="n">
        <v>1605</v>
      </c>
      <c r="D172" s="38" t="n">
        <v>2558</v>
      </c>
      <c r="E172" s="42" t="n">
        <v>5045</v>
      </c>
      <c r="F172" s="37" t="n">
        <v>247</v>
      </c>
      <c r="G172" s="38" t="n">
        <v>20</v>
      </c>
      <c r="H172" s="38" t="n">
        <v>114</v>
      </c>
      <c r="I172" s="38" t="n">
        <v>8</v>
      </c>
      <c r="J172" s="39" t="n">
        <f aca="false">SUM(F172:I172)</f>
        <v>389</v>
      </c>
      <c r="K172" s="40" t="s">
        <v>31</v>
      </c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</row>
    <row r="173" customFormat="false" ht="15.75" hidden="false" customHeight="false" outlineLevel="0" collapsed="false">
      <c r="A173" s="33" t="s">
        <v>32</v>
      </c>
      <c r="B173" s="41" t="n">
        <v>2</v>
      </c>
      <c r="C173" s="38" t="n">
        <v>44</v>
      </c>
      <c r="D173" s="38" t="n">
        <v>63</v>
      </c>
      <c r="E173" s="42" t="n">
        <v>130</v>
      </c>
      <c r="F173" s="37" t="n">
        <v>67</v>
      </c>
      <c r="G173" s="38" t="n">
        <v>2</v>
      </c>
      <c r="H173" s="38" t="n">
        <v>14</v>
      </c>
      <c r="I173" s="38" t="n">
        <v>2</v>
      </c>
      <c r="J173" s="39" t="n">
        <f aca="false">SUM(F173:I173)</f>
        <v>85</v>
      </c>
      <c r="K173" s="40" t="s">
        <v>33</v>
      </c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</row>
    <row r="174" customFormat="false" ht="15.75" hidden="false" customHeight="false" outlineLevel="0" collapsed="false">
      <c r="A174" s="33" t="s">
        <v>34</v>
      </c>
      <c r="B174" s="41" t="n">
        <v>10</v>
      </c>
      <c r="C174" s="38" t="n">
        <v>226</v>
      </c>
      <c r="D174" s="38" t="n">
        <v>336</v>
      </c>
      <c r="E174" s="42" t="n">
        <v>621</v>
      </c>
      <c r="F174" s="37" t="n">
        <v>121</v>
      </c>
      <c r="G174" s="38" t="n">
        <v>5</v>
      </c>
      <c r="H174" s="38" t="n">
        <v>8</v>
      </c>
      <c r="I174" s="38" t="n">
        <v>0</v>
      </c>
      <c r="J174" s="39" t="n">
        <f aca="false">SUM(F174:I174)</f>
        <v>134</v>
      </c>
      <c r="K174" s="40" t="s">
        <v>35</v>
      </c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</row>
    <row r="175" customFormat="false" ht="16.5" hidden="false" customHeight="false" outlineLevel="0" collapsed="false">
      <c r="A175" s="33" t="s">
        <v>36</v>
      </c>
      <c r="B175" s="41" t="n">
        <v>10</v>
      </c>
      <c r="C175" s="38" t="n">
        <v>226</v>
      </c>
      <c r="D175" s="38" t="n">
        <v>438</v>
      </c>
      <c r="E175" s="42" t="n">
        <v>978</v>
      </c>
      <c r="F175" s="37" t="n">
        <v>77</v>
      </c>
      <c r="G175" s="38" t="n">
        <v>12</v>
      </c>
      <c r="H175" s="38" t="n">
        <v>19</v>
      </c>
      <c r="I175" s="38" t="n">
        <v>0</v>
      </c>
      <c r="J175" s="39" t="n">
        <f aca="false">SUM(F175:I175)</f>
        <v>108</v>
      </c>
      <c r="K175" s="40" t="s">
        <v>37</v>
      </c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</row>
    <row r="176" s="116" customFormat="true" ht="16.5" hidden="false" customHeight="false" outlineLevel="0" collapsed="false">
      <c r="A176" s="59" t="s">
        <v>129</v>
      </c>
      <c r="B176" s="60" t="n">
        <f aca="false">SUM(B171:B175)</f>
        <v>128</v>
      </c>
      <c r="C176" s="62" t="n">
        <v>2468</v>
      </c>
      <c r="D176" s="62" t="n">
        <f aca="false">SUM(D171:D175)</f>
        <v>4304</v>
      </c>
      <c r="E176" s="89" t="n">
        <f aca="false">SUM(E171:E175)</f>
        <v>8288</v>
      </c>
      <c r="F176" s="90" t="n">
        <f aca="false">SUM(F171:F175)</f>
        <v>622</v>
      </c>
      <c r="G176" s="62" t="n">
        <f aca="false">SUM(G171:G175)</f>
        <v>52</v>
      </c>
      <c r="H176" s="62" t="n">
        <f aca="false">SUM(H171:H175)</f>
        <v>197</v>
      </c>
      <c r="I176" s="91" t="n">
        <f aca="false">SUM(I171:I175)</f>
        <v>11</v>
      </c>
      <c r="J176" s="89" t="n">
        <f aca="false">SUM(J171:J175)</f>
        <v>882</v>
      </c>
      <c r="K176" s="64" t="s">
        <v>130</v>
      </c>
      <c r="L176" s="104"/>
      <c r="M176" s="104"/>
      <c r="N176" s="104"/>
      <c r="O176" s="104"/>
      <c r="P176" s="104"/>
      <c r="Q176" s="104"/>
      <c r="R176" s="104"/>
      <c r="S176" s="104"/>
      <c r="T176" s="104"/>
      <c r="U176" s="104"/>
      <c r="V176" s="104"/>
      <c r="W176" s="104"/>
      <c r="X176" s="104"/>
      <c r="Y176" s="104"/>
      <c r="Z176" s="104"/>
      <c r="AA176" s="104"/>
      <c r="AB176" s="104"/>
      <c r="AC176" s="104"/>
      <c r="AD176" s="104"/>
      <c r="AE176" s="104"/>
    </row>
    <row r="177" customFormat="false" ht="15.75" hidden="false" customHeight="false" outlineLevel="0" collapsed="false">
      <c r="A177" s="33" t="s">
        <v>38</v>
      </c>
      <c r="B177" s="41" t="n">
        <v>131</v>
      </c>
      <c r="C177" s="38" t="n">
        <v>0</v>
      </c>
      <c r="D177" s="38" t="n">
        <v>1665</v>
      </c>
      <c r="E177" s="42" t="n">
        <v>4025</v>
      </c>
      <c r="F177" s="37" t="n">
        <v>275</v>
      </c>
      <c r="G177" s="38" t="n">
        <v>16</v>
      </c>
      <c r="H177" s="38" t="n">
        <v>55</v>
      </c>
      <c r="I177" s="38" t="n">
        <v>1</v>
      </c>
      <c r="J177" s="39" t="n">
        <f aca="false">SUM(F177:I177)</f>
        <v>347</v>
      </c>
      <c r="K177" s="150" t="s">
        <v>39</v>
      </c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</row>
    <row r="178" customFormat="false" ht="15.75" hidden="false" customHeight="false" outlineLevel="0" collapsed="false">
      <c r="A178" s="33" t="s">
        <v>40</v>
      </c>
      <c r="B178" s="41" t="n">
        <v>2</v>
      </c>
      <c r="C178" s="38" t="n">
        <v>0</v>
      </c>
      <c r="D178" s="38" t="n">
        <v>14</v>
      </c>
      <c r="E178" s="42" t="n">
        <v>36</v>
      </c>
      <c r="F178" s="37" t="n">
        <v>10</v>
      </c>
      <c r="G178" s="38" t="n">
        <v>1</v>
      </c>
      <c r="H178" s="38" t="n">
        <v>0</v>
      </c>
      <c r="I178" s="38" t="n">
        <v>0</v>
      </c>
      <c r="J178" s="39" t="n">
        <f aca="false">SUM(F178:I178)</f>
        <v>11</v>
      </c>
      <c r="K178" s="40" t="s">
        <v>41</v>
      </c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</row>
    <row r="179" customFormat="false" ht="15.75" hidden="false" customHeight="false" outlineLevel="0" collapsed="false">
      <c r="A179" s="33" t="s">
        <v>80</v>
      </c>
      <c r="B179" s="41" t="n">
        <v>1</v>
      </c>
      <c r="C179" s="38" t="n">
        <v>0</v>
      </c>
      <c r="D179" s="38" t="n">
        <v>11</v>
      </c>
      <c r="E179" s="42" t="n">
        <v>18</v>
      </c>
      <c r="F179" s="37" t="n">
        <v>0</v>
      </c>
      <c r="G179" s="38" t="n">
        <v>0</v>
      </c>
      <c r="H179" s="38" t="n">
        <v>1</v>
      </c>
      <c r="I179" s="38" t="n">
        <v>0</v>
      </c>
      <c r="J179" s="39" t="n">
        <f aca="false">SUM(F179:I179)</f>
        <v>1</v>
      </c>
      <c r="K179" s="40" t="s">
        <v>81</v>
      </c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</row>
    <row r="180" customFormat="false" ht="16.5" hidden="false" customHeight="false" outlineLevel="0" collapsed="false">
      <c r="A180" s="33" t="s">
        <v>74</v>
      </c>
      <c r="B180" s="41" t="n">
        <v>9</v>
      </c>
      <c r="C180" s="38" t="n">
        <v>0</v>
      </c>
      <c r="D180" s="38" t="n">
        <v>429</v>
      </c>
      <c r="E180" s="42" t="n">
        <v>1022</v>
      </c>
      <c r="F180" s="37" t="n">
        <v>42</v>
      </c>
      <c r="G180" s="38" t="n">
        <v>0</v>
      </c>
      <c r="H180" s="38" t="n">
        <v>34</v>
      </c>
      <c r="I180" s="38" t="n">
        <v>1</v>
      </c>
      <c r="J180" s="39" t="n">
        <f aca="false">SUM(F180:I180)</f>
        <v>77</v>
      </c>
      <c r="K180" s="58" t="s">
        <v>47</v>
      </c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</row>
    <row r="181" s="116" customFormat="true" ht="16.5" hidden="false" customHeight="false" outlineLevel="0" collapsed="false">
      <c r="A181" s="59" t="s">
        <v>122</v>
      </c>
      <c r="B181" s="60" t="n">
        <f aca="false">SUM(B170,B176,B177:B180)</f>
        <v>476</v>
      </c>
      <c r="C181" s="62" t="n">
        <v>3340</v>
      </c>
      <c r="D181" s="62" t="n">
        <f aca="false">SUM(D170,D176,D177:D180)</f>
        <v>21609</v>
      </c>
      <c r="E181" s="89" t="n">
        <f aca="false">SUM(E170,E176,E177:E180)</f>
        <v>42029</v>
      </c>
      <c r="F181" s="90" t="n">
        <f aca="false">SUM(F170,F176,F177:F180)</f>
        <v>11455</v>
      </c>
      <c r="G181" s="62" t="n">
        <f aca="false">SUM(G170,G176,G177:G180)</f>
        <v>804</v>
      </c>
      <c r="H181" s="62" t="n">
        <f aca="false">SUM(H170,H176,H177:H180)</f>
        <v>984</v>
      </c>
      <c r="I181" s="91" t="n">
        <f aca="false">SUM(I170,I176,I177:I180)</f>
        <v>207</v>
      </c>
      <c r="J181" s="89" t="n">
        <f aca="false">SUM(J170,J176,J177:J180)</f>
        <v>13450</v>
      </c>
      <c r="K181" s="64" t="s">
        <v>123</v>
      </c>
      <c r="L181" s="104"/>
      <c r="M181" s="104"/>
      <c r="N181" s="104"/>
      <c r="O181" s="104"/>
      <c r="P181" s="104"/>
      <c r="Q181" s="104"/>
      <c r="R181" s="104"/>
      <c r="S181" s="104"/>
      <c r="T181" s="104"/>
      <c r="U181" s="104"/>
      <c r="V181" s="104"/>
      <c r="W181" s="104"/>
      <c r="X181" s="104"/>
      <c r="Y181" s="104"/>
      <c r="Z181" s="104"/>
      <c r="AA181" s="104"/>
      <c r="AB181" s="104"/>
      <c r="AC181" s="104"/>
      <c r="AD181" s="104"/>
      <c r="AE181" s="104"/>
    </row>
    <row r="182" customFormat="false" ht="12.75" hidden="false" customHeight="false" outlineLevel="0" collapsed="false">
      <c r="A182" s="143" t="s">
        <v>111</v>
      </c>
      <c r="B182" s="6"/>
      <c r="C182" s="6"/>
      <c r="D182" s="6"/>
      <c r="E182" s="6"/>
      <c r="F182" s="6"/>
      <c r="G182" s="6"/>
      <c r="H182" s="6"/>
      <c r="I182" s="6"/>
      <c r="K182" s="6" t="s">
        <v>112</v>
      </c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</row>
    <row r="184" customFormat="false" ht="18.75" hidden="false" customHeight="false" outlineLevel="0" collapsed="false">
      <c r="F184" s="160" t="n">
        <v>4</v>
      </c>
    </row>
  </sheetData>
  <mergeCells count="137">
    <mergeCell ref="A1:K1"/>
    <mergeCell ref="A2:K2"/>
    <mergeCell ref="B4:B5"/>
    <mergeCell ref="D4:D5"/>
    <mergeCell ref="E4:E5"/>
    <mergeCell ref="F4:I4"/>
    <mergeCell ref="J4:J5"/>
    <mergeCell ref="F5:G5"/>
    <mergeCell ref="H5:I5"/>
    <mergeCell ref="B23:B24"/>
    <mergeCell ref="D23:D24"/>
    <mergeCell ref="E23:E24"/>
    <mergeCell ref="F23:I23"/>
    <mergeCell ref="J23:J24"/>
    <mergeCell ref="F24:G24"/>
    <mergeCell ref="H24:I24"/>
    <mergeCell ref="B36:B37"/>
    <mergeCell ref="D36:D37"/>
    <mergeCell ref="E36:E37"/>
    <mergeCell ref="F36:I36"/>
    <mergeCell ref="J36:J37"/>
    <mergeCell ref="F37:G37"/>
    <mergeCell ref="H37:I37"/>
    <mergeCell ref="B50:B51"/>
    <mergeCell ref="D50:D51"/>
    <mergeCell ref="E50:E51"/>
    <mergeCell ref="F50:I50"/>
    <mergeCell ref="J50:J51"/>
    <mergeCell ref="F51:G51"/>
    <mergeCell ref="H51:I51"/>
    <mergeCell ref="B57:B58"/>
    <mergeCell ref="D57:D58"/>
    <mergeCell ref="E57:E58"/>
    <mergeCell ref="F57:I57"/>
    <mergeCell ref="J57:J58"/>
    <mergeCell ref="F58:G58"/>
    <mergeCell ref="H58:I58"/>
    <mergeCell ref="B62:B63"/>
    <mergeCell ref="D62:D63"/>
    <mergeCell ref="E62:E63"/>
    <mergeCell ref="F62:I62"/>
    <mergeCell ref="J62:J63"/>
    <mergeCell ref="F63:G63"/>
    <mergeCell ref="H63:I63"/>
    <mergeCell ref="B72:B73"/>
    <mergeCell ref="D72:D73"/>
    <mergeCell ref="E72:E73"/>
    <mergeCell ref="F72:I72"/>
    <mergeCell ref="J72:J73"/>
    <mergeCell ref="F73:G73"/>
    <mergeCell ref="H73:I73"/>
    <mergeCell ref="B79:B80"/>
    <mergeCell ref="D79:D80"/>
    <mergeCell ref="E79:E80"/>
    <mergeCell ref="F79:I79"/>
    <mergeCell ref="J79:J80"/>
    <mergeCell ref="F80:G80"/>
    <mergeCell ref="H80:I80"/>
    <mergeCell ref="B88:B89"/>
    <mergeCell ref="D88:D89"/>
    <mergeCell ref="E88:E89"/>
    <mergeCell ref="F88:I88"/>
    <mergeCell ref="J88:J89"/>
    <mergeCell ref="F89:G89"/>
    <mergeCell ref="H89:I89"/>
    <mergeCell ref="B96:B97"/>
    <mergeCell ref="D96:D97"/>
    <mergeCell ref="E96:E97"/>
    <mergeCell ref="F96:I96"/>
    <mergeCell ref="J96:J97"/>
    <mergeCell ref="F97:G97"/>
    <mergeCell ref="H97:I97"/>
    <mergeCell ref="B104:B105"/>
    <mergeCell ref="D104:D105"/>
    <mergeCell ref="E104:E105"/>
    <mergeCell ref="F104:I104"/>
    <mergeCell ref="J104:J105"/>
    <mergeCell ref="F105:G105"/>
    <mergeCell ref="H105:I105"/>
    <mergeCell ref="A111:A113"/>
    <mergeCell ref="B111:B112"/>
    <mergeCell ref="D111:D112"/>
    <mergeCell ref="E111:E112"/>
    <mergeCell ref="F111:I111"/>
    <mergeCell ref="J111:J112"/>
    <mergeCell ref="F112:G112"/>
    <mergeCell ref="H112:I112"/>
    <mergeCell ref="B121:B122"/>
    <mergeCell ref="D121:D122"/>
    <mergeCell ref="E121:E122"/>
    <mergeCell ref="F121:I121"/>
    <mergeCell ref="J121:J122"/>
    <mergeCell ref="F122:G122"/>
    <mergeCell ref="H122:I122"/>
    <mergeCell ref="B128:B129"/>
    <mergeCell ref="D128:D129"/>
    <mergeCell ref="E128:E129"/>
    <mergeCell ref="F128:I128"/>
    <mergeCell ref="J128:J129"/>
    <mergeCell ref="F129:G129"/>
    <mergeCell ref="H129:I129"/>
    <mergeCell ref="B133:B134"/>
    <mergeCell ref="D133:D134"/>
    <mergeCell ref="E133:E134"/>
    <mergeCell ref="F133:I133"/>
    <mergeCell ref="J133:J134"/>
    <mergeCell ref="F134:G134"/>
    <mergeCell ref="H134:I134"/>
    <mergeCell ref="B142:B143"/>
    <mergeCell ref="D142:D143"/>
    <mergeCell ref="E142:E143"/>
    <mergeCell ref="F142:I142"/>
    <mergeCell ref="J142:J143"/>
    <mergeCell ref="F143:G143"/>
    <mergeCell ref="H143:I143"/>
    <mergeCell ref="B150:B151"/>
    <mergeCell ref="D150:D151"/>
    <mergeCell ref="E150:E151"/>
    <mergeCell ref="F150:I150"/>
    <mergeCell ref="J150:J151"/>
    <mergeCell ref="F151:G151"/>
    <mergeCell ref="H151:I151"/>
    <mergeCell ref="B155:B156"/>
    <mergeCell ref="D155:D156"/>
    <mergeCell ref="E155:E156"/>
    <mergeCell ref="F155:I155"/>
    <mergeCell ref="J155:J156"/>
    <mergeCell ref="F156:G156"/>
    <mergeCell ref="H156:I156"/>
    <mergeCell ref="A161:K161"/>
    <mergeCell ref="B162:B163"/>
    <mergeCell ref="D162:D163"/>
    <mergeCell ref="E162:E163"/>
    <mergeCell ref="F162:I162"/>
    <mergeCell ref="J162:J163"/>
    <mergeCell ref="F163:G163"/>
    <mergeCell ref="H163:I163"/>
  </mergeCells>
  <printOptions headings="false" gridLines="false" gridLinesSet="true" horizontalCentered="false" verticalCentered="false"/>
  <pageMargins left="0.490277777777778" right="0.540277777777778" top="0.859722222222222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Israa Al Fraihat</cp:lastModifiedBy>
  <cp:lastPrinted>2007-02-04T11:43:57Z</cp:lastPrinted>
  <dcterms:modified xsi:type="dcterms:W3CDTF">2021-08-19T09:58:39Z</dcterms:modified>
  <cp:revision>0</cp:revision>
  <dc:subject/>
  <dc:title/>
</cp:coreProperties>
</file>