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1EFB725E_76CF_4F7A_B9C5_2F964C066824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23B083D9_7CAB_49E3_81FB_7127186AFEF8__wvu_PrintArea" vbProcedure="false">'tabel 1.2'!$A$1:$H$21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7FC4C291_01A9_4CEE_9DC4_E2DC656D99A1__wvu_PrintArea" vbProcedure="false">'tabel 1.2'!$A$1:$H$20</definedName>
    <definedName function="false" hidden="false" localSheetId="0" name="Z_88FEC932_EADB_45A5_A456_FC95053AFE30__wvu_PrintArea" vbProcedure="false">'tabel 1.2'!$A$1:$H$20</definedName>
    <definedName function="false" hidden="false" localSheetId="0" name="Z_98E5755E_80B2_4AB9_A402_A8383714DFBB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2019</t>
  </si>
  <si>
    <t xml:space="preserve">Table 1.2 Number of Employees in different Tourism Activities by Nationalty &amp; Gender 2019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17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#,##0.0"/>
    <numFmt numFmtId="169" formatCode="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
</Relationships>
</file>

<file path=xl/revisions/revisionHeaders.xml><?xml version="1.0" encoding="utf-8"?>
<headers xmlns="http://schemas.openxmlformats.org/spreadsheetml/2006/main" xmlns:r="http://schemas.openxmlformats.org/officeDocument/2006/relationships" guid="{CB349B88-07E3-4A8E-B710-FF47AC984D85}">
  <header guid="{460FB960-CC0D-464D-8DB5-9EBFF2DA5227}" dateTime="2016-05-16T08:37:00.000000000Z" userName="hana hijjawi" r:id="rId1" minRId="1" maxRId="4" maxSheetId="2">
    <sheetIdMap count="1">
      <sheetId val="1"/>
    </sheetIdMap>
  </header>
  <header guid="{9049A461-9517-4D60-9273-F0DECC258836}" dateTime="2016-05-16T10:22:00.000000000Z" userName="khaled al daajah" r:id="rId2" minRId="5" maxRId="8" maxSheetId="2">
    <sheetIdMap count="1">
      <sheetId val="1"/>
    </sheetIdMap>
  </header>
  <header guid="{58A6BF83-6655-4712-9C45-31C33D8DFFB8}" dateTime="2016-05-16T11:00:00.000000000Z" userName="khaled al daajah" r:id="rId3" minRId="9" maxRId="10" maxSheetId="2">
    <sheetIdMap count="1">
      <sheetId val="1"/>
    </sheetIdMap>
  </header>
  <header guid="{A6C31A46-8A0B-42A5-BD53-426F5C7685BC}" dateTime="2017-02-14T10:11:00.000000000Z" userName="badeea skarneh" r:id="rId4" minRId="11" maxRId="13" maxSheetId="2">
    <sheetIdMap count="1">
      <sheetId val="1"/>
    </sheetIdMap>
  </header>
  <header guid="{8AF2831B-48BF-4A48-8292-68E587180F62}" dateTime="2017-02-14T10:18:00.000000000Z" userName="badeea skarneh" r:id="rId5" minRId="14" maxRId="31" maxSheetId="2">
    <sheetIdMap count="1">
      <sheetId val="1"/>
    </sheetIdMap>
  </header>
  <header guid="{C858B321-AF52-4ACE-80BF-F355DF49B2BB}" dateTime="2017-02-14T10:59:00.000000000Z" userName="badeea skarneh" r:id="rId6" minRId="32" maxRId="47" maxSheetId="2">
    <sheetIdMap count="1">
      <sheetId val="1"/>
    </sheetIdMap>
  </header>
  <header guid="{E9AF26D6-70D5-4875-8FC2-127515AE0866}" dateTime="2017-02-14T11:02:00.000000000Z" userName="badeea skarneh" r:id="rId7" minRId="48" maxRId="61" maxSheetId="2">
    <sheetIdMap count="1">
      <sheetId val="1"/>
    </sheetIdMap>
  </header>
  <header guid="{8C4A1377-015C-4247-B21C-E0990B89064B}" dateTime="2017-02-19T11:58:00.000000000Z" userName="badeea skarneh" r:id="rId8" minRId="62" maxRId="74" maxSheetId="2">
    <sheetIdMap count="1">
      <sheetId val="1"/>
    </sheetIdMap>
  </header>
  <header guid="{EED25D99-23C6-444C-8662-E4E3C33C12F9}" dateTime="2017-02-19T12:59:00.000000000Z" userName="badeea skarneh" r:id="rId9" minRId="75" maxRId="78" maxSheetId="2">
    <sheetIdMap count="1">
      <sheetId val="1"/>
    </sheetIdMap>
  </header>
  <header guid="{3A1FDAFE-1191-41A6-871D-6F4F150870A6}" dateTime="2017-02-19T13:02:00.000000000Z" userName="badeea skarneh" r:id="rId10" minRId="79" maxRId="84" maxSheetId="2">
    <sheetIdMap count="1">
      <sheetId val="1"/>
    </sheetIdMap>
  </header>
  <header guid="{89E53AD7-373B-432B-8F21-64298500C16A}" dateTime="2017-05-16T10:57:00.000000000Z" userName="badeea skarneh" r:id="rId11" minRId="85" maxRId="106" maxSheetId="2">
    <sheetIdMap count="1">
      <sheetId val="1"/>
    </sheetIdMap>
  </header>
  <header guid="{4F6E0CD5-D5CB-4534-8561-93E7B2FAE202}" dateTime="2017-05-16T10:58:00.000000000Z" userName="badeea skarneh" r:id="rId12" minRId="107" maxRId="108" maxSheetId="2">
    <sheetIdMap count="1">
      <sheetId val="1"/>
    </sheetIdMap>
  </header>
  <header guid="{3829755C-1E4A-4826-8120-D9D0899C16A5}" dateTime="2017-05-16T11:34:00.000000000Z" userName="mohammed Ghname" r:id="rId13" minRId="109" maxRId="115" maxSheetId="2">
    <sheetIdMap count="1">
      <sheetId val="1"/>
    </sheetIdMap>
  </header>
  <header guid="{74AED4F9-BD4D-4FA5-A401-3E9F4C049A50}" dateTime="2017-05-28T12:54:00.000000000Z" userName="badeea skarneh" r:id="rId14" minRId="116" maxRId="119" maxSheetId="2">
    <sheetIdMap count="1">
      <sheetId val="1"/>
    </sheetIdMap>
  </header>
  <header guid="{21A14B12-2548-4286-9539-32DD6DE1B703}" dateTime="2017-05-28T12:55:00.000000000Z" userName="badeea skarneh" r:id="rId15" minRId="120" maxRId="121" maxSheetId="2">
    <sheetIdMap count="1">
      <sheetId val="1"/>
    </sheetIdMap>
  </header>
  <header guid="{09A6B5AC-5BE3-4CE6-AC26-98D87E4D8C0A}" dateTime="2017-05-28T13:52:00.000000000Z" userName="badeea skarneh" r:id="rId16" minRId="122" maxRId="123" maxSheetId="2">
    <sheetIdMap count="1">
      <sheetId val="1"/>
    </sheetIdMap>
  </header>
  <header guid="{13EF7BC1-9B7F-41AB-8DC3-3AF3A949675F}" dateTime="2017-05-29T12:11:00.000000000Z" userName="badeea skarneh" r:id="rId17" minRId="124" maxRId="126" maxSheetId="2">
    <sheetIdMap count="1">
      <sheetId val="1"/>
    </sheetIdMap>
  </header>
  <header guid="{74BAA87D-DF40-4037-AE77-3B6212FE71C3}" dateTime="2017-05-31T13:22:00.000000000Z" userName="badeea skarneh" r:id="rId18" minRId="127" maxRId="132" maxSheetId="2">
    <sheetIdMap count="1">
      <sheetId val="1"/>
    </sheetIdMap>
  </header>
  <header guid="{36EF0ECC-ED10-4999-B6B2-83F32AAB516A}" dateTime="2017-06-01T11:30:00.000000000Z" userName="mohammed Ghname" r:id="rId19" minRId="133" maxRId="133" maxSheetId="2">
    <sheetIdMap count="1">
      <sheetId val="1"/>
    </sheetIdMap>
  </header>
  <header guid="{BBBEF8CF-226F-465D-B2A6-4E850B83FCA3}" dateTime="2017-06-01T11:33:00.000000000Z" userName="mohammed Ghname" r:id="rId20" minRId="134" maxRId="137" maxSheetId="2">
    <sheetIdMap count="1">
      <sheetId val="1"/>
    </sheetIdMap>
  </header>
  <header guid="{92C13946-2CE8-46A2-9BB5-C3267E44898B}" dateTime="2017-06-01T11:47:00.000000000Z" userName="mohammed Ghname" r:id="rId21" minRId="138" maxRId="139" maxSheetId="2">
    <sheetIdMap count="1">
      <sheetId val="1"/>
    </sheetIdMap>
  </header>
  <header guid="{1FBAF810-67E9-4CB2-BCC4-1A82CCA2C093}" dateTime="2018-05-13T12:15:00.000000000Z" userName="badeea skarneh" r:id="rId22" minRId="140" maxRId="182" maxSheetId="2">
    <sheetIdMap count="1">
      <sheetId val="1"/>
    </sheetIdMap>
  </header>
  <header guid="{057323DB-992E-462D-8177-F443F8BAD4ED}" dateTime="2018-06-07T12:07:00.000000000Z" userName="badeea skarneh" r:id="rId23" minRId="183" maxRId="186" maxSheetId="2">
    <sheetIdMap count="1">
      <sheetId val="1"/>
    </sheetIdMap>
  </header>
  <header guid="{EB4247E6-A49B-4DEE-9D6E-B92CE5E77F9C}" dateTime="2018-06-10T11:40:00.000000000Z" userName="badeea skarneh" r:id="rId24" minRId="187" maxRId="196" maxSheetId="2">
    <sheetIdMap count="1">
      <sheetId val="1"/>
    </sheetIdMap>
  </header>
  <header guid="{2047D351-A7B1-45EB-819F-4CF6AFEC10EC}" dateTime="2018-06-10T11:44:00.000000000Z" userName="badeea skarneh" r:id="rId25" minRId="197" maxRId="227" maxSheetId="2">
    <sheetIdMap count="1">
      <sheetId val="1"/>
    </sheetIdMap>
  </header>
  <header guid="{31594761-8EAD-4B7D-A86B-0DBE59F7CC3F}" dateTime="2018-06-10T11:48:00.000000000Z" userName="badeea skarneh" r:id="rId26" minRId="228" maxRId="232" maxSheetId="2">
    <sheetIdMap count="1">
      <sheetId val="1"/>
    </sheetIdMap>
  </header>
  <header guid="{DBABDCD3-3D93-4F0A-B539-14BF7869B37F}" dateTime="2018-06-10T11:50:00.000000000Z" userName="badeea skarneh" r:id="rId27" minRId="233" maxRId="234" maxSheetId="2">
    <sheetIdMap count="1">
      <sheetId val="1"/>
    </sheetIdMap>
  </header>
  <header guid="{E82A36FA-9A8A-4E3B-9050-3ADD590EF9A7}" dateTime="2018-06-10T12:28:00.000000000Z" userName="badeea skarneh" r:id="rId28" minRId="235" maxRId="249" maxSheetId="2">
    <sheetIdMap count="1">
      <sheetId val="1"/>
    </sheetIdMap>
  </header>
  <header guid="{2D10EBB6-463A-4024-B3CB-854CAD240969}" dateTime="2018-08-09T09:37:00.000000000Z" userName="badeea skarneh" r:id="rId29" minRId="250" maxRId="250" maxSheetId="2">
    <sheetIdMap count="1">
      <sheetId val="1"/>
    </sheetIdMap>
  </header>
  <header guid="{C79FCC8E-6B98-4CEB-A2ED-16C10D5769FE}" dateTime="2018-08-13T10:34:00.000000000Z" userName="badeea skarneh" r:id="rId30" minRId="251" maxRId="252" maxSheetId="2">
    <sheetIdMap count="1">
      <sheetId val="1"/>
    </sheetIdMap>
  </header>
  <header guid="{A5F5C19E-D217-4F98-BBD0-0F1C62CD9EEF}" dateTime="2018-08-13T10:36:00.000000000Z" userName="badeea skarneh" r:id="rId31" minRId="253" maxRId="253" maxSheetId="2">
    <sheetIdMap count="1">
      <sheetId val="1"/>
    </sheetIdMap>
  </header>
  <header guid="{27E79966-2958-496A-BFDC-BBC316A8775D}" dateTime="2018-08-13T10:37:00.000000000Z" userName="badeea skarneh" r:id="rId32" minRId="254" maxRId="286" maxSheetId="2">
    <sheetIdMap count="1">
      <sheetId val="1"/>
    </sheetIdMap>
  </header>
  <header guid="{294297F2-C6DC-4811-B3F3-EF1AD754AF0C}" dateTime="2018-08-15T11:31:00.000000000Z" userName="badeea skarneh" r:id="rId33" minRId="287" maxRId="291" maxSheetId="2">
    <sheetIdMap count="1">
      <sheetId val="1"/>
    </sheetIdMap>
  </header>
  <header guid="{8B9B28E2-F948-43B0-B87B-17E8A35163FE}" dateTime="2018-08-15T11:34:00.000000000Z" userName="badeea skarneh" r:id="rId34" minRId="292" maxRId="303" maxSheetId="2">
    <sheetIdMap count="1">
      <sheetId val="1"/>
    </sheetIdMap>
  </header>
  <header guid="{138FE08C-F4FB-4A40-9AE5-FFDBB0E2FEEC}" dateTime="2018-08-16T10:29:00.000000000Z" userName="Maria Al-Oudat" r:id="rId35" minRId="304" maxRId="327" maxSheetId="2">
    <sheetIdMap count="1">
      <sheetId val="1"/>
    </sheetIdMap>
  </header>
  <header guid="{DB8C75D1-BEB5-4C57-9980-060DCFD16C91}" dateTime="2018-08-19T08:49:00.000000000Z" userName="Maria Al-Oudat" r:id="rId36" minRId="328" maxRId="329" maxSheetId="2">
    <sheetIdMap count="1">
      <sheetId val="1"/>
    </sheetIdMap>
  </header>
  <header guid="{89787BD0-2F12-4A3B-8940-46A49C58346C}" dateTime="2018-08-19T09:05:00.000000000Z" userName="Maria Al-Oudat" r:id="rId37" minRId="330" maxRId="331" maxSheetId="2">
    <sheetIdMap count="1">
      <sheetId val="1"/>
    </sheetIdMap>
  </header>
  <header guid="{FFB88CB9-F446-47EE-A095-B72CD7A8D5F7}" dateTime="2018-08-19T09:15:00.000000000Z" userName="Maria Al-Oudat" r:id="rId38" minRId="332" maxRId="335" maxSheetId="2">
    <sheetIdMap count="1">
      <sheetId val="1"/>
    </sheetIdMap>
  </header>
  <header guid="{16393356-C012-486E-BA85-0512B19DF6B6}" dateTime="2018-08-26T10:08:00.000000000Z" userName="Maria Al-Oudat" r:id="rId39" minRId="336" maxRId="339" maxSheetId="2">
    <sheetIdMap count="1">
      <sheetId val="1"/>
    </sheetIdMap>
  </header>
  <header guid="{18A72B39-E349-408A-9640-0395FA65288E}" dateTime="2018-08-27T11:17:00.000000000Z" userName="badeea skarneh" r:id="rId40" minRId="340" maxRId="344" maxSheetId="2">
    <sheetIdMap count="1">
      <sheetId val="1"/>
    </sheetIdMap>
  </header>
  <header guid="{CD955E75-4A0A-41E1-883A-685CD1E8EDF8}" dateTime="2018-10-28T12:55:00.000000000Z" userName="badeea skarneh" r:id="rId41" minRId="345" maxRId="348" maxSheetId="2">
    <sheetIdMap count="1">
      <sheetId val="1"/>
    </sheetIdMap>
  </header>
  <header guid="{6DD67A1A-B09F-4481-8CC8-47874C739D1A}" dateTime="2018-10-31T11:37:00.000000000Z" userName="badeea skarneh" r:id="rId42" minRId="349" maxRId="352" maxSheetId="2">
    <sheetIdMap count="1">
      <sheetId val="1"/>
    </sheetIdMap>
  </header>
  <header guid="{F9F5E30D-88F5-4225-94F7-463202C4A1EC}" dateTime="2019-02-07T11:12:00.000000000Z" userName="badeea skarneh" r:id="rId43" minRId="353" maxRId="354" maxSheetId="2">
    <sheetIdMap count="1">
      <sheetId val="1"/>
    </sheetIdMap>
  </header>
  <header guid="{8440D099-976A-422B-97D4-B21512B18BC5}" dateTime="2019-02-07T11:13:00.000000000Z" userName="badeea skarneh" r:id="rId44" minRId="355" maxRId="356" maxSheetId="2">
    <sheetIdMap count="1">
      <sheetId val="1"/>
    </sheetIdMap>
  </header>
  <header guid="{15BE8187-CBD4-4791-A1B8-04D9C8664944}" dateTime="2019-02-07T11:14:00.000000000Z" userName="badeea skarneh" r:id="rId45" minRId="357" maxRId="358" maxSheetId="2">
    <sheetIdMap count="1">
      <sheetId val="1"/>
    </sheetIdMap>
  </header>
  <header guid="{5BA76888-133A-4AF9-982D-CFC307235415}" dateTime="2019-02-07T11:16:00.000000000Z" userName="badeea skarneh" r:id="rId46" minRId="359" maxRId="359" maxSheetId="2">
    <sheetIdMap count="1">
      <sheetId val="1"/>
    </sheetIdMap>
  </header>
  <header guid="{0AA31259-B811-47DE-AD1F-000270E618A0}" dateTime="2019-02-07T11:17:00.000000000Z" userName="badeea skarneh" r:id="rId47" minRId="360" maxRId="362" maxSheetId="2">
    <sheetIdMap count="1">
      <sheetId val="1"/>
    </sheetIdMap>
  </header>
  <header guid="{36C04074-CEB3-4845-9BEA-FB7B6FDAF417}" dateTime="2019-02-07T11:18:00.000000000Z" userName="badeea skarneh" r:id="rId48" minRId="363" maxRId="364" maxSheetId="2">
    <sheetIdMap count="1">
      <sheetId val="1"/>
    </sheetIdMap>
  </header>
  <header guid="{91E0EFC7-8CB2-46C9-8CD4-E73CD55F354E}" dateTime="2019-02-07T11:20:00.000000000Z" userName="badeea skarneh" r:id="rId49" minRId="365" maxRId="366" maxSheetId="2">
    <sheetIdMap count="1">
      <sheetId val="1"/>
    </sheetIdMap>
  </header>
  <header guid="{306393D5-4005-4789-B216-8B0C1B2C12DB}" dateTime="2019-02-07T11:47:00.000000000Z" userName="badeea skarneh" r:id="rId50" minRId="367" maxRId="367" maxSheetId="2">
    <sheetIdMap count="1">
      <sheetId val="1"/>
    </sheetIdMap>
  </header>
  <header guid="{B068FA28-D362-40F5-94BF-802F9C2D7337}" dateTime="2019-02-17T10:19:00.000000000Z" userName="badeea skarneh" r:id="rId51" minRId="368" maxRId="370" maxSheetId="2">
    <sheetIdMap count="1">
      <sheetId val="1"/>
    </sheetIdMap>
  </header>
  <header guid="{551A4056-4965-458B-9094-BBFF7094CC1D}" dateTime="2019-04-30T14:32:00.000000000Z" userName="badeea skarneh" r:id="rId52" minRId="371" maxRId="372" maxSheetId="2">
    <sheetIdMap count="1">
      <sheetId val="1"/>
    </sheetIdMap>
  </header>
  <header guid="{25E0281E-D774-43C9-8D06-B2C76493871F}" dateTime="2019-05-13T13:06:00.000000000Z" userName="Sahar Alafeshat" r:id="rId53" minRId="373" maxRId="374" maxSheetId="2">
    <sheetIdMap count="1">
      <sheetId val="1"/>
    </sheetIdMap>
  </header>
  <header guid="{67F3D225-91BA-467F-8933-5260927C32C6}" dateTime="2019-05-13T13:08:00.000000000Z" userName="Sahar Alafeshat" r:id="rId54" minRId="375" maxRId="376" maxSheetId="2">
    <sheetIdMap count="1">
      <sheetId val="1"/>
    </sheetIdMap>
  </header>
  <header guid="{BB59B165-6FB9-43E8-8597-457BB89DFB74}" dateTime="2019-05-14T12:38:00.000000000Z" userName="badeea skarneh" r:id="rId55" minRId="377" maxRId="380" maxSheetId="2">
    <sheetIdMap count="1">
      <sheetId val="1"/>
    </sheetIdMap>
  </header>
  <header guid="{BD8E51A5-7A19-4FA2-A793-54969EC5C5BC}" dateTime="2019-05-14T13:02:00.000000000Z" userName="badeea skarneh" r:id="rId56" minRId="381" maxRId="387" maxSheetId="2">
    <sheetIdMap count="1">
      <sheetId val="1"/>
    </sheetIdMap>
  </header>
  <header guid="{89BA15F3-90B8-4DCE-832D-DAFD85D9045E}" dateTime="2019-05-15T11:05:00.000000000Z" userName="badeea skarneh" r:id="rId57" minRId="388" maxRId="389" maxSheetId="2">
    <sheetIdMap count="1">
      <sheetId val="1"/>
    </sheetIdMap>
  </header>
  <header guid="{9795E7CA-7AA7-4070-97F5-EC8D851193EC}" dateTime="2019-05-15T11:37:00.000000000Z" userName="Sahar Alafeshat" r:id="rId58" minRId="390" maxRId="393" maxSheetId="2">
    <sheetIdMap count="1">
      <sheetId val="1"/>
    </sheetIdMap>
  </header>
  <header guid="{AB5D7DC5-169D-4513-B773-CB67E851F207}" dateTime="2019-05-15T13:18:00.000000000Z" userName="Sahar Alafeshat" r:id="rId59" minRId="394" maxRId="396" maxSheetId="2">
    <sheetIdMap count="1">
      <sheetId val="1"/>
    </sheetIdMap>
  </header>
  <header guid="{39A7D1CF-1F20-4343-BE0F-AC68BEC663B9}" dateTime="2019-07-22T09:13:00.000000000Z" userName="badeea skarneh" r:id="rId60" minRId="397" maxRId="401" maxSheetId="2">
    <sheetIdMap count="1">
      <sheetId val="1"/>
    </sheetIdMap>
  </header>
  <header guid="{79BD6AFE-47C9-4AD4-A6E2-2D56F9D7E636}" dateTime="2019-07-23T09:31:00.000000000Z" userName="badeea skarneh" r:id="rId61" minRId="402" maxRId="404" maxSheetId="2">
    <sheetIdMap count="1">
      <sheetId val="1"/>
    </sheetIdMap>
  </header>
  <header guid="{E109750C-28F5-498B-95F8-9D510FBD7DD2}" dateTime="2019-07-23T09:33:00.000000000Z" userName="badeea skarneh" r:id="rId62" minRId="405" maxRId="405" maxSheetId="2">
    <sheetIdMap count="1">
      <sheetId val="1"/>
    </sheetIdMap>
  </header>
  <header guid="{0F3227F3-3DCD-4233-AA16-4EBD76C13E20}" dateTime="2019-07-23T10:42:00.000000000Z" userName="badeea skarneh" r:id="rId63" minRId="406" maxRId="409" maxSheetId="2">
    <sheetIdMap count="1">
      <sheetId val="1"/>
    </sheetIdMap>
  </header>
  <header guid="{2F8396D6-FA07-4B75-B4A4-FD119C41AA87}" dateTime="2019-10-30T10:38:00.000000000Z" userName="badeea skarneh" r:id="rId64" minRId="410" maxRId="411" maxSheetId="2">
    <sheetIdMap count="1">
      <sheetId val="1"/>
    </sheetIdMap>
  </header>
  <header guid="{FA0A9416-8FE9-4C60-8730-48ED61C86124}" dateTime="2019-10-30T10:39:00.000000000Z" userName="badeea skarneh" r:id="rId65" minRId="412" maxRId="414" maxSheetId="2">
    <sheetIdMap count="1">
      <sheetId val="1"/>
    </sheetIdMap>
  </header>
  <header guid="{BDDDC5AF-C14A-4D7A-AB25-280ADD69B07D}" dateTime="2020-02-02T12:33:00.000000000Z" userName="badeea skarneh" r:id="rId66" minRId="415" maxRId="418" maxSheetId="2">
    <sheetIdMap count="1">
      <sheetId val="1"/>
    </sheetIdMap>
  </header>
  <header guid="{DB9DC3EC-6722-4846-891D-D1A2A91E93A5}" dateTime="2020-02-02T12:34:00.000000000Z" userName="badeea skarneh" r:id="rId67" minRId="419" maxRId="422" maxSheetId="2">
    <sheetIdMap count="1">
      <sheetId val="1"/>
    </sheetIdMap>
  </header>
  <header guid="{7D086C9D-4AF9-4D65-BD12-94CFC727C023}" dateTime="2020-02-02T12:43:00.000000000Z" userName="badeea skarneh" r:id="rId68" minRId="423" maxRId="427" maxSheetId="2">
    <sheetIdMap count="1">
      <sheetId val="1"/>
    </sheetIdMap>
  </header>
  <header guid="{CB349B88-07E3-4A8E-B710-FF47AC984D85}" dateTime="2020-02-23T11:23:00.000000000Z" userName="badeea skarneh" r:id="rId69" minRId="428" maxRId="4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5" t="n">
      <v>198</v>
    </oc>
    <nc r="D25"/>
  </rcc>
  <rcc rId="2" ua="false" sId="1">
    <oc r="D26" t="n">
      <v>790</v>
    </oc>
    <nc r="D26"/>
  </rcc>
  <rcc rId="3" ua="false" sId="1">
    <oc r="D27" t="n">
      <f>SUM(D25:D26)</f>
    </oc>
    <nc r="D27"/>
  </rcc>
  <rcc rId="4" ua="false" sId="1">
    <oc r="M15" t="n">
      <v>790</v>
    </oc>
    <nc r="M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L5" t="n">
      <f>12</f>
    </oc>
    <nc r="L5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  <rcc rId="0" ua="false" sId="1">
      <oc r="B7" t="n">
        <v>18100</v>
      </oc>
      <nc r="B7" t="n">
        <v>18513</v>
      </nc>
    </rcc>
    <rcc rId="0" ua="false" sId="1">
      <oc r="B7" t="n">
        <v>18513</v>
      </oc>
      <nc r="B7" t="n">
        <v>18470</v>
      </nc>
    </rcc>
    <rcc rId="0" ua="false" sId="1">
      <oc r="B7" t="n">
        <v>18470</v>
      </oc>
      <nc r="B7" t="n">
        <v>18484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L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1:21" action="insertRow"/>
  <rcc rId="182" ua="false" sId="1">
    <nc r="A20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0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I7" t="n">
      <f>G7+D7</f>
    </nc>
  </rcc>
  <rcc rId="294" ua="false" sId="1">
    <nc r="I8" t="n">
      <f>G8+D8</f>
    </nc>
  </rcc>
  <rcc rId="295" ua="false" sId="1">
    <nc r="I9" t="n">
      <f>G9+D9</f>
    </nc>
  </rcc>
  <rcc rId="296" ua="false" sId="1">
    <nc r="I10" t="n">
      <f>G10+D10</f>
    </nc>
  </rcc>
  <rcc rId="297" ua="false" sId="1">
    <nc r="I11" t="n">
      <f>G11+D11</f>
    </nc>
  </rcc>
  <rcc rId="298" ua="false" sId="1">
    <nc r="I12" t="n">
      <f>G12+D12</f>
    </nc>
  </rcc>
  <rcc rId="299" ua="false" sId="1">
    <nc r="I13" t="n">
      <f>G13+D13</f>
    </nc>
  </rcc>
  <rcc rId="300" ua="false" sId="1">
    <nc r="I14" t="n">
      <f>G14+D14</f>
    </nc>
  </rcc>
  <rcc rId="301" ua="false" sId="1">
    <nc r="I15" t="n">
      <f>G15+D15</f>
    </nc>
  </rcc>
  <rcc rId="302" ua="false" sId="1">
    <nc r="I16" t="n">
      <f>G16+D16</f>
    </nc>
  </rcc>
  <rcc rId="303" ua="false" sId="1">
    <nc r="I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I7" t="n">
      <f>G7+D7</f>
    </oc>
    <nc r="I7"/>
  </rcc>
  <rcc rId="314" ua="false" sId="1">
    <oc r="I8" t="n">
      <f>G8+D8</f>
    </oc>
    <nc r="I8"/>
  </rcc>
  <rcc rId="315" ua="false" sId="1">
    <oc r="I9" t="n">
      <f>G9+D9</f>
    </oc>
    <nc r="I9"/>
  </rcc>
  <rcc rId="316" ua="false" sId="1">
    <oc r="I10" t="n">
      <f>G10+D10</f>
    </oc>
    <nc r="I10"/>
  </rcc>
  <rcc rId="317" ua="false" sId="1">
    <oc r="I11" t="n">
      <f>G11+D11</f>
    </oc>
    <nc r="I11"/>
  </rcc>
  <rcc rId="318" ua="false" sId="1">
    <oc r="I12" t="n">
      <f>G12+D12</f>
    </oc>
    <nc r="I12"/>
  </rcc>
  <rcc rId="319" ua="false" sId="1">
    <oc r="I13" t="n">
      <f>G13+D13</f>
    </oc>
    <nc r="I13"/>
  </rcc>
  <rcc rId="320" ua="false" sId="1">
    <oc r="I14" t="n">
      <f>G14+D14</f>
    </oc>
    <nc r="I14"/>
  </rcc>
  <rcc rId="321" ua="false" sId="1">
    <oc r="I15" t="n">
      <f>G15+D15</f>
    </oc>
    <nc r="I15"/>
  </rcc>
  <rcc rId="322" ua="false" sId="1">
    <oc r="I16" t="n">
      <f>G16+D16</f>
    </oc>
    <nc r="I16"/>
  </rcc>
  <rcc rId="323" ua="false" sId="1">
    <oc r="I17" t="n">
      <f>G17+D17</f>
    </oc>
    <nc r="I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0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0"/>
  </rcc>
  <rcc rId="12" ua="false" sId="1">
    <oc r="F20" t="inlineStr">
      <is>
        <r>
          <rPr>
            <sz val="10"/>
            <rFont val="Arial"/>
            <family val="0"/>
          </rPr>
          <t xml:space="preserve">*Data until 31/3/2016</t>
        </r>
      </is>
    </oc>
    <nc r="F20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0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0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0"/>
  </rcc>
  <rrc rId="364" ua="false" sId="1" eol="0" ref="20:20" action="deleteRow">
    <rfmt sheetId="1" sqref="20:20"/>
    <rcc rId="0" ua="false" sId="1">
      <oc r="F20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0"/>
    </rcc>
    <rcc rId="0" ua="false" sId="1">
      <oc r="A20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0"/>
    </rcc>
    <rcc rId="0" ua="false" sId="1">
      <nc r="H20" t="inlineStr">
        <is>
          <r>
            <rPr>
              <sz val="10"/>
              <rFont val="Arial"/>
              <family val="0"/>
            </rPr>
            <t xml:space="preserve">Source: Ministry of Tourism &amp; Antiquities</t>
          </r>
        </is>
      </nc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1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nc>
  </rcc>
  <rcc rId="372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" ua="false" sId="1">
    <oc r="C7" t="n">
      <f>2008+429</f>
    </oc>
    <nc r="C7" t="n">
      <v>2438</v>
    </nc>
  </rcc>
  <rcc rId="374" ua="false" sId="1">
    <oc r="B7" t="n">
      <v>18100</v>
    </oc>
    <nc r="B7" t="n">
      <v>1851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5" ua="false" sId="1">
    <oc r="E7" t="n">
      <f>18829+37</f>
    </oc>
    <nc r="E7" t="n">
      <v>19281</v>
    </nc>
  </rcc>
  <rcc rId="376" ua="false" sId="1">
    <oc r="F7" t="n">
      <v>1671</v>
    </oc>
    <nc r="F7" t="n">
      <v>16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7" ua="false" sId="1">
    <oc r="C8" t="n">
      <v>5684</v>
    </oc>
    <nc r="C8" t="n">
      <v>5700</v>
    </nc>
  </rcc>
  <rcc rId="378" ua="false" sId="1">
    <oc r="B8" t="n">
      <v>14696</v>
    </oc>
    <nc r="B8" t="n">
      <v>14766</v>
    </nc>
  </rcc>
  <rcc rId="379" ua="false" sId="1">
    <oc r="F8" t="n">
      <v>1471</v>
    </oc>
    <nc r="F8" t="n">
      <v>1498</v>
    </nc>
  </rcc>
  <rcc rId="380" ua="false" sId="1">
    <oc r="E8" t="n">
      <v>18909</v>
    </oc>
    <nc r="E8" t="n">
      <v>1896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81" ua="false" sId="1">
    <oc r="G10" t="n">
      <f>SUM(E10:F10)</f>
    </oc>
    <nc r="G10" t="n">
      <v>1902</v>
    </nc>
  </rcc>
  <rcc rId="382" ua="false" sId="1">
    <oc r="C10" t="n">
      <v>30</v>
    </oc>
    <nc r="C10" t="n">
      <v>35</v>
    </nc>
  </rcc>
  <rcc rId="383" ua="false" sId="1">
    <oc r="B10" t="n">
      <v>1725</v>
    </oc>
    <nc r="B10" t="n">
      <v>1867</v>
    </nc>
  </rcc>
  <rcc rId="384" ua="false" sId="1">
    <oc r="D10" t="n">
      <f>SUM(B10:C10)</f>
    </oc>
    <nc r="D10" t="n">
      <f>SUM(B10:C10)</f>
    </nc>
  </rcc>
  <rcc rId="385" ua="false" sId="1">
    <oc r="E10" t="n">
      <v>1755</v>
    </oc>
    <nc r="E10" t="n">
      <v>1902</v>
    </nc>
  </rcc>
  <rcc rId="386" ua="false" sId="1">
    <oc r="B13" t="n">
      <v>413</v>
    </oc>
    <nc r="B13" t="n">
      <v>528</v>
    </nc>
  </rcc>
  <rcc rId="387" ua="false" sId="1">
    <oc r="E13" t="n">
      <v>413</v>
    </oc>
    <nc r="E13" t="n">
      <v>52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8" ua="false" sId="1">
    <oc r="B17" t="n">
      <v>95</v>
    </oc>
    <nc r="B17" t="n">
      <v>100</v>
    </nc>
  </rcc>
  <rcc rId="389" ua="false" sId="1">
    <oc r="E17" t="n">
      <v>95</v>
    </oc>
    <nc r="E17" t="n">
      <v>1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0" ua="false" sId="1">
    <oc r="B9" t="n">
      <v>4866</v>
    </oc>
    <nc r="B9" t="n">
      <v>4666</v>
    </nc>
  </rcc>
  <rcc rId="391" ua="false" sId="1">
    <oc r="C9" t="n">
      <v>103</v>
    </oc>
    <nc r="C9" t="n">
      <v>87</v>
    </nc>
  </rcc>
  <rcc rId="392" ua="false" sId="1">
    <oc r="E9" t="n">
      <v>3612</v>
    </oc>
    <nc r="E9" t="n">
      <v>3440</v>
    </nc>
  </rcc>
  <rcc rId="393" ua="false" sId="1">
    <oc r="F9" t="n">
      <v>1357</v>
    </oc>
    <nc r="F9" t="n">
      <v>131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B9" t="n">
      <v>4666</v>
    </oc>
    <nc r="B9" t="n">
      <v>4706</v>
    </nc>
  </rcc>
  <rcc rId="395" ua="false" sId="1">
    <oc r="E9" t="n">
      <v>3440</v>
    </oc>
    <nc r="E9" t="n">
      <v>3470</v>
    </nc>
  </rcc>
  <rcc rId="396" ua="false" sId="1">
    <oc r="F9" t="n">
      <v>1313</v>
    </oc>
    <nc r="F9" t="n">
      <v>13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D8" t="n">
      <f>SUM(B8:C8)</f>
    </oc>
    <nc r="D8" t="n">
      <f>SUM(B8:C8)</f>
    </nc>
  </rcc>
  <rcc rId="398" ua="false" sId="1">
    <oc r="B8" t="n">
      <v>14766</v>
    </oc>
    <nc r="B8" t="n">
      <v>15021</v>
    </nc>
  </rcc>
  <rcc rId="399" ua="false" sId="1">
    <oc r="C8" t="n">
      <v>5700</v>
    </oc>
    <nc r="C8" t="n">
      <v>5695</v>
    </nc>
  </rcc>
  <rcc rId="400" ua="false" sId="1">
    <oc r="E8" t="n">
      <v>18968</v>
    </oc>
    <nc r="E8" t="n">
      <v>19188</v>
    </nc>
  </rcc>
  <rcc rId="401" ua="false" sId="1">
    <oc r="F8" t="n">
      <v>1498</v>
    </oc>
    <nc r="F8" t="n">
      <v>152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02" ua="false" sId="1">
    <oc r="B12" t="n">
      <v>1075</v>
    </oc>
    <nc r="B12" t="n">
      <v>1183</v>
    </nc>
  </rcc>
  <rcc rId="403" ua="false" sId="1">
    <oc r="F12" t="n">
      <v>44</v>
    </oc>
    <nc r="F12" t="n">
      <v>65</v>
    </nc>
  </rcc>
  <rcc rId="404" ua="false" sId="1">
    <oc r="E12" t="n">
      <v>1031</v>
    </oc>
    <nc r="E12" t="n">
      <f>D12-6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05" ua="false" sId="1">
    <oc r="B12" t="n">
      <v>1183</v>
    </oc>
    <nc r="B12" t="n">
      <v>11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6" ua="false" sId="1">
    <oc r="B14" t="n">
      <v>1000</v>
    </oc>
    <nc r="B14" t="n">
      <v>2000</v>
    </nc>
  </rcc>
  <rcc rId="407" ua="false" sId="1">
    <oc r="C14" t="n">
      <v>47</v>
    </oc>
    <nc r="C14" t="n">
      <v>50</v>
    </nc>
  </rcc>
  <rcc rId="408" ua="false" sId="1">
    <oc r="E14" t="n">
      <v>1019</v>
    </oc>
    <nc r="E14" t="n">
      <v>2000</v>
    </nc>
  </rcc>
  <rcc rId="409" ua="false" sId="1">
    <oc r="F14" t="n">
      <v>28</v>
    </oc>
    <nc r="F14" t="n">
      <v>5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10" ua="false" sId="1">
    <oc r="F8" t="n">
      <v>1528</v>
    </oc>
    <nc r="F8" t="n">
      <v>1532</v>
    </nc>
  </rcc>
  <rcc rId="411" ua="false" sId="1">
    <oc r="B8" t="n">
      <v>15021</v>
    </oc>
    <nc r="B8" t="n">
      <v>1502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12" ua="false" sId="1">
    <oc r="C15" t="n">
      <v>38</v>
    </oc>
    <nc r="C15" t="n">
      <v>40</v>
    </nc>
  </rcc>
  <rcc rId="413" ua="false" sId="1">
    <oc r="E15" t="n">
      <v>148</v>
    </oc>
    <nc r="E15" t="n">
      <v>150</v>
    </nc>
  </rcc>
  <rcc rId="414" ua="false" sId="1">
    <oc r="B12" t="n">
      <v>1148</v>
    </oc>
    <nc r="B12" t="n">
      <v>117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15" ua="false" sId="1">
    <oc r="B8" t="n">
      <v>15025</v>
    </oc>
    <nc r="B8" t="n">
      <v>15300</v>
    </nc>
  </rcc>
  <rcc rId="416" ua="false" sId="1">
    <oc r="C8" t="n">
      <v>5695</v>
    </oc>
    <nc r="C8" t="n">
      <v>5401</v>
    </nc>
  </rcc>
  <rcc rId="417" ua="false" sId="1">
    <oc r="E8" t="n">
      <v>19188</v>
    </oc>
    <nc r="E8" t="n">
      <v>19271</v>
    </nc>
  </rcc>
  <rcc rId="418" ua="false" sId="1">
    <oc r="F8" t="n">
      <v>1532</v>
    </oc>
    <nc r="F8" t="n">
      <v>143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19" ua="false" sId="1">
    <oc r="B12" t="n">
      <v>1178</v>
    </oc>
    <nc r="B12" t="n">
      <v>1129</v>
    </nc>
  </rcc>
  <rcc rId="420" ua="false" sId="1">
    <oc r="E12" t="n">
      <f>D12-65</f>
    </oc>
    <nc r="E12" t="n">
      <v>1160</v>
    </nc>
  </rcc>
  <rcc rId="421" ua="false" sId="1">
    <oc r="F12" t="n">
      <v>65</v>
    </oc>
    <nc r="F12" t="n">
      <v>69</v>
    </nc>
  </rcc>
  <rcc rId="422" ua="false" sId="1">
    <oc r="G18" t="n">
      <f>SUM(G7:G17)</f>
    </oc>
    <nc r="G18" t="n">
      <f>SUM(G7:G17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23" ua="false" sId="1">
    <oc r="C7" t="n">
      <v>2438</v>
    </oc>
    <nc r="C7" t="n">
      <v>2434</v>
    </nc>
  </rcc>
  <rcc rId="424" ua="false" sId="1">
    <oc r="B7" t="n">
      <v>18513</v>
    </oc>
    <nc r="B7" t="n">
      <v>18470</v>
    </nc>
  </rcc>
  <rcc rId="425" ua="false" sId="1">
    <oc r="E7" t="n">
      <v>19281</v>
    </oc>
    <nc r="E7" t="n">
      <v>19234</v>
    </nc>
  </rcc>
  <rcc rId="426" ua="false" sId="1">
    <oc r="D18" t="n">
      <f>SUM(D7:D17)</f>
    </oc>
    <nc r="D18" t="n">
      <f>SUM(D7:D17)</f>
    </nc>
  </rcc>
  <rcc rId="427" ua="false" sId="1">
    <oc r="B12" t="n">
      <v>1129</v>
    </oc>
    <nc r="B12" t="n">
      <v>12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8" ua="false" sId="1">
    <oc r="B7" t="n">
      <v>18470</v>
    </oc>
    <nc r="B7" t="n">
      <v>18484</v>
    </nc>
  </rcc>
  <rcc rId="429" ua="false" sId="1">
    <oc r="E7" t="n">
      <v>19234</v>
    </oc>
    <nc r="E7" t="n">
      <v>192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0.71"/>
    <col collapsed="false" customWidth="true" hidden="false" outlineLevel="0" max="10" min="10" style="4" width="20.28"/>
    <col collapsed="false" customWidth="false" hidden="false" outlineLevel="0" max="11" min="11" style="4" width="9.14"/>
    <col collapsed="false" customWidth="true" hidden="false" outlineLevel="0" max="12" min="12" style="4" width="14.28"/>
    <col collapsed="false" customWidth="true" hidden="false" outlineLevel="0" max="13" min="13" style="4" width="12.42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4" customFormat="true" ht="16.5" hidden="false" customHeight="true" outlineLevel="0" collapsed="false">
      <c r="A7" s="20" t="s">
        <v>16</v>
      </c>
      <c r="B7" s="21" t="n">
        <v>18484</v>
      </c>
      <c r="C7" s="21" t="n">
        <v>2434</v>
      </c>
      <c r="D7" s="21" t="n">
        <f aca="false">SUM(B7:C7)</f>
        <v>20918</v>
      </c>
      <c r="E7" s="21" t="n">
        <v>19248</v>
      </c>
      <c r="F7" s="21" t="n">
        <v>1670</v>
      </c>
      <c r="G7" s="21" t="n">
        <f aca="false">SUM(E7:F7)</f>
        <v>20918</v>
      </c>
      <c r="H7" s="22" t="s">
        <v>17</v>
      </c>
      <c r="I7" s="23"/>
      <c r="J7" s="23"/>
      <c r="K7" s="23"/>
      <c r="L7" s="23"/>
      <c r="M7" s="23"/>
      <c r="N7" s="23"/>
      <c r="O7" s="23"/>
    </row>
    <row r="8" s="24" customFormat="true" ht="16.5" hidden="false" customHeight="true" outlineLevel="0" collapsed="false">
      <c r="A8" s="25" t="s">
        <v>18</v>
      </c>
      <c r="B8" s="26" t="n">
        <v>15300</v>
      </c>
      <c r="C8" s="26" t="n">
        <v>5401</v>
      </c>
      <c r="D8" s="26" t="n">
        <f aca="false">SUM(B8:C8)</f>
        <v>20701</v>
      </c>
      <c r="E8" s="26" t="n">
        <v>19271</v>
      </c>
      <c r="F8" s="26" t="n">
        <v>1430</v>
      </c>
      <c r="G8" s="26" t="n">
        <f aca="false">SUM(E8:F8)</f>
        <v>20701</v>
      </c>
      <c r="H8" s="27" t="s">
        <v>19</v>
      </c>
      <c r="I8" s="23"/>
      <c r="J8" s="23"/>
      <c r="K8" s="23"/>
      <c r="L8" s="23"/>
      <c r="M8" s="23"/>
      <c r="N8" s="23"/>
      <c r="O8" s="23"/>
    </row>
    <row r="9" s="24" customFormat="true" ht="16.5" hidden="false" customHeight="true" outlineLevel="0" collapsed="false">
      <c r="A9" s="25" t="s">
        <v>20</v>
      </c>
      <c r="B9" s="26" t="n">
        <v>4706</v>
      </c>
      <c r="C9" s="26" t="n">
        <v>87</v>
      </c>
      <c r="D9" s="26" t="n">
        <f aca="false">SUM(B9:C9)</f>
        <v>4793</v>
      </c>
      <c r="E9" s="26" t="n">
        <v>3470</v>
      </c>
      <c r="F9" s="26" t="n">
        <v>1323</v>
      </c>
      <c r="G9" s="26" t="n">
        <f aca="false">SUM(E9:F9)</f>
        <v>4793</v>
      </c>
      <c r="H9" s="27" t="s">
        <v>21</v>
      </c>
      <c r="I9" s="23"/>
      <c r="J9" s="23"/>
      <c r="K9" s="23"/>
      <c r="L9" s="23"/>
      <c r="M9" s="23"/>
      <c r="N9" s="23"/>
      <c r="O9" s="23"/>
    </row>
    <row r="10" s="24" customFormat="true" ht="16.5" hidden="false" customHeight="true" outlineLevel="0" collapsed="false">
      <c r="A10" s="25" t="s">
        <v>22</v>
      </c>
      <c r="B10" s="26" t="n">
        <v>1867</v>
      </c>
      <c r="C10" s="26" t="n">
        <v>35</v>
      </c>
      <c r="D10" s="26" t="n">
        <f aca="false">SUM(B10:C10)</f>
        <v>1902</v>
      </c>
      <c r="E10" s="26" t="n">
        <v>1902</v>
      </c>
      <c r="F10" s="26" t="n">
        <v>0</v>
      </c>
      <c r="G10" s="26" t="n">
        <v>1902</v>
      </c>
      <c r="H10" s="27" t="s">
        <v>23</v>
      </c>
      <c r="I10" s="23"/>
      <c r="J10" s="23"/>
      <c r="K10" s="23"/>
      <c r="L10" s="23"/>
      <c r="M10" s="23"/>
      <c r="N10" s="23"/>
      <c r="O10" s="23"/>
    </row>
    <row r="11" s="6" customFormat="true" ht="16.5" hidden="false" customHeight="true" outlineLevel="0" collapsed="false">
      <c r="A11" s="25" t="s">
        <v>24</v>
      </c>
      <c r="B11" s="26" t="n">
        <v>832</v>
      </c>
      <c r="C11" s="26" t="n">
        <v>30</v>
      </c>
      <c r="D11" s="26" t="n">
        <f aca="false">SUM(B11:C11)</f>
        <v>862</v>
      </c>
      <c r="E11" s="26" t="n">
        <v>681</v>
      </c>
      <c r="F11" s="26" t="n">
        <v>181</v>
      </c>
      <c r="G11" s="26" t="n">
        <f aca="false">SUM(E11:F11)</f>
        <v>862</v>
      </c>
      <c r="H11" s="27" t="s">
        <v>25</v>
      </c>
      <c r="I11" s="23"/>
      <c r="J11" s="23"/>
      <c r="K11" s="23"/>
      <c r="L11" s="23"/>
      <c r="M11" s="23"/>
      <c r="N11" s="23"/>
      <c r="O11" s="23"/>
    </row>
    <row r="12" s="6" customFormat="true" ht="16.5" hidden="false" customHeight="true" outlineLevel="0" collapsed="false">
      <c r="A12" s="25" t="s">
        <v>26</v>
      </c>
      <c r="B12" s="26" t="n">
        <v>1229</v>
      </c>
      <c r="C12" s="26" t="n">
        <v>0</v>
      </c>
      <c r="D12" s="26" t="n">
        <f aca="false">SUM(B12:C12)</f>
        <v>1229</v>
      </c>
      <c r="E12" s="26" t="n">
        <v>1160</v>
      </c>
      <c r="F12" s="26" t="n">
        <v>69</v>
      </c>
      <c r="G12" s="26" t="n">
        <f aca="false">SUM(E12:F12)</f>
        <v>1229</v>
      </c>
      <c r="H12" s="27" t="s">
        <v>27</v>
      </c>
      <c r="I12" s="23"/>
      <c r="J12" s="23"/>
      <c r="K12" s="23"/>
      <c r="L12" s="23"/>
      <c r="M12" s="23"/>
      <c r="N12" s="23"/>
      <c r="O12" s="23"/>
    </row>
    <row r="13" s="24" customFormat="true" ht="16.5" hidden="false" customHeight="true" outlineLevel="0" collapsed="false">
      <c r="A13" s="25" t="s">
        <v>28</v>
      </c>
      <c r="B13" s="26" t="n">
        <v>528</v>
      </c>
      <c r="C13" s="26" t="n">
        <v>0</v>
      </c>
      <c r="D13" s="26" t="n">
        <f aca="false">SUM(B13:C13)</f>
        <v>528</v>
      </c>
      <c r="E13" s="26" t="n">
        <v>528</v>
      </c>
      <c r="F13" s="26" t="n">
        <v>0</v>
      </c>
      <c r="G13" s="26" t="n">
        <f aca="false">SUM(E13:F13)</f>
        <v>528</v>
      </c>
      <c r="H13" s="27" t="s">
        <v>29</v>
      </c>
      <c r="I13" s="23"/>
      <c r="J13" s="23"/>
      <c r="K13" s="23"/>
      <c r="L13" s="23"/>
      <c r="M13" s="23"/>
      <c r="N13" s="23"/>
      <c r="O13" s="23"/>
    </row>
    <row r="14" s="24" customFormat="true" ht="16.5" hidden="false" customHeight="true" outlineLevel="0" collapsed="false">
      <c r="A14" s="25" t="s">
        <v>30</v>
      </c>
      <c r="B14" s="26" t="n">
        <v>2000</v>
      </c>
      <c r="C14" s="26" t="n">
        <v>50</v>
      </c>
      <c r="D14" s="26" t="n">
        <f aca="false">SUM(B14:C14)</f>
        <v>2050</v>
      </c>
      <c r="E14" s="26" t="n">
        <v>2000</v>
      </c>
      <c r="F14" s="26" t="n">
        <v>50</v>
      </c>
      <c r="G14" s="26" t="n">
        <f aca="false">SUM(E14:F14)</f>
        <v>2050</v>
      </c>
      <c r="H14" s="27" t="s">
        <v>31</v>
      </c>
      <c r="I14" s="23"/>
      <c r="J14" s="23"/>
      <c r="K14" s="23"/>
      <c r="L14" s="23"/>
      <c r="M14" s="23"/>
      <c r="N14" s="23"/>
      <c r="O14" s="23"/>
    </row>
    <row r="15" s="24" customFormat="true" ht="16.5" hidden="false" customHeight="true" outlineLevel="0" collapsed="false">
      <c r="A15" s="25" t="s">
        <v>32</v>
      </c>
      <c r="B15" s="26" t="n">
        <v>110</v>
      </c>
      <c r="C15" s="26" t="n">
        <v>40</v>
      </c>
      <c r="D15" s="26" t="n">
        <f aca="false">SUM(B15:C15)</f>
        <v>150</v>
      </c>
      <c r="E15" s="26" t="n">
        <v>150</v>
      </c>
      <c r="F15" s="26" t="n">
        <v>0</v>
      </c>
      <c r="G15" s="26" t="n">
        <f aca="false">SUM(E15:F15)</f>
        <v>150</v>
      </c>
      <c r="H15" s="27" t="s">
        <v>33</v>
      </c>
      <c r="I15" s="23"/>
      <c r="J15" s="23"/>
      <c r="K15" s="23"/>
      <c r="L15" s="23"/>
      <c r="M15" s="23"/>
      <c r="N15" s="23"/>
      <c r="O15" s="23"/>
    </row>
    <row r="16" s="24" customFormat="true" ht="16.5" hidden="false" customHeight="true" outlineLevel="0" collapsed="false">
      <c r="A16" s="25" t="s">
        <v>34</v>
      </c>
      <c r="B16" s="26" t="n">
        <v>204</v>
      </c>
      <c r="C16" s="26" t="n">
        <v>51</v>
      </c>
      <c r="D16" s="26" t="n">
        <f aca="false">SUM(B16:C16)</f>
        <v>255</v>
      </c>
      <c r="E16" s="26" t="n">
        <v>255</v>
      </c>
      <c r="F16" s="26" t="n">
        <v>0</v>
      </c>
      <c r="G16" s="26" t="n">
        <f aca="false">SUM(E16:F16)</f>
        <v>255</v>
      </c>
      <c r="H16" s="27" t="s">
        <v>35</v>
      </c>
      <c r="I16" s="23"/>
      <c r="J16" s="23"/>
      <c r="K16" s="23"/>
      <c r="L16" s="23"/>
      <c r="M16" s="23"/>
      <c r="N16" s="23"/>
      <c r="O16" s="23"/>
    </row>
    <row r="17" s="24" customFormat="true" ht="16.5" hidden="false" customHeight="true" outlineLevel="0" collapsed="false">
      <c r="A17" s="28" t="s">
        <v>36</v>
      </c>
      <c r="B17" s="29" t="n">
        <v>100</v>
      </c>
      <c r="C17" s="29" t="n">
        <v>0</v>
      </c>
      <c r="D17" s="29" t="n">
        <f aca="false">SUM(B17:C17)</f>
        <v>100</v>
      </c>
      <c r="E17" s="29" t="n">
        <v>100</v>
      </c>
      <c r="F17" s="29" t="n">
        <v>0</v>
      </c>
      <c r="G17" s="29" t="n">
        <f aca="false">SUM(E17:F17)</f>
        <v>100</v>
      </c>
      <c r="H17" s="30" t="s">
        <v>37</v>
      </c>
      <c r="I17" s="23"/>
      <c r="J17" s="23"/>
      <c r="K17" s="23"/>
      <c r="L17" s="23"/>
      <c r="M17" s="23"/>
      <c r="N17" s="23"/>
      <c r="O17" s="23"/>
    </row>
    <row r="18" s="24" customFormat="true" ht="23.25" hidden="false" customHeight="true" outlineLevel="0" collapsed="false">
      <c r="A18" s="31" t="s">
        <v>38</v>
      </c>
      <c r="B18" s="32" t="n">
        <f aca="false">SUM(B7:B17)</f>
        <v>45360</v>
      </c>
      <c r="C18" s="32" t="n">
        <f aca="false">SUM(C7:C17)</f>
        <v>8128</v>
      </c>
      <c r="D18" s="32" t="n">
        <f aca="false">SUM(D7:D17)</f>
        <v>53488</v>
      </c>
      <c r="E18" s="32" t="n">
        <f aca="false">SUM(E7:E17)</f>
        <v>48765</v>
      </c>
      <c r="F18" s="32" t="n">
        <f aca="false">SUM(F7:F17)</f>
        <v>4723</v>
      </c>
      <c r="G18" s="33" t="n">
        <f aca="false">SUM(G7:G17)</f>
        <v>53488</v>
      </c>
      <c r="H18" s="31" t="s">
        <v>39</v>
      </c>
      <c r="I18" s="23"/>
      <c r="J18" s="23"/>
      <c r="K18" s="23"/>
      <c r="L18" s="23"/>
      <c r="M18" s="23"/>
      <c r="N18" s="23"/>
      <c r="O18" s="23"/>
    </row>
    <row r="19" s="6" customFormat="true" ht="40.5" hidden="false" customHeight="true" outlineLevel="0" collapsed="false">
      <c r="A19" s="34" t="s">
        <v>40</v>
      </c>
      <c r="B19" s="35" t="n">
        <f aca="false">B18/D18</f>
        <v>0.848040682022136</v>
      </c>
      <c r="C19" s="35" t="n">
        <f aca="false">C18/D18</f>
        <v>0.151959317977864</v>
      </c>
      <c r="D19" s="35" t="n">
        <f aca="false">SUM(B19:C19)</f>
        <v>1</v>
      </c>
      <c r="E19" s="36" t="n">
        <f aca="false">E18/G18</f>
        <v>0.911699820520491</v>
      </c>
      <c r="F19" s="36" t="n">
        <f aca="false">F18/G18</f>
        <v>0.0883001794795094</v>
      </c>
      <c r="G19" s="37" t="n">
        <f aca="false">SUM(E19:F19)</f>
        <v>1</v>
      </c>
      <c r="H19" s="38" t="s">
        <v>41</v>
      </c>
      <c r="I19" s="23"/>
      <c r="J19" s="23"/>
      <c r="K19" s="23"/>
      <c r="L19" s="23"/>
      <c r="M19" s="23"/>
      <c r="N19" s="23"/>
    </row>
    <row r="20" s="6" customFormat="true" ht="38.25" hidden="false" customHeight="true" outlineLevel="0" collapsed="false">
      <c r="A20" s="39" t="s">
        <v>42</v>
      </c>
      <c r="B20" s="40"/>
      <c r="C20" s="8"/>
      <c r="D20" s="8"/>
      <c r="E20" s="8"/>
      <c r="F20" s="8"/>
      <c r="G20" s="8"/>
      <c r="H20" s="41" t="s">
        <v>43</v>
      </c>
      <c r="J20" s="23"/>
      <c r="M20" s="42"/>
    </row>
    <row r="21" s="6" customFormat="true" ht="15.75" hidden="false" customHeight="false" outlineLevel="0" collapsed="false">
      <c r="A21" s="7"/>
      <c r="B21" s="40"/>
      <c r="C21" s="40"/>
      <c r="D21" s="40"/>
      <c r="E21" s="40"/>
      <c r="F21" s="40"/>
      <c r="G21" s="40"/>
      <c r="H21" s="10"/>
    </row>
    <row r="22" s="6" customFormat="true" ht="15.75" hidden="false" customHeight="false" outlineLevel="0" collapsed="false">
      <c r="A22" s="7"/>
      <c r="B22" s="40"/>
      <c r="C22" s="40"/>
      <c r="D22" s="43"/>
      <c r="E22" s="43"/>
      <c r="F22" s="43"/>
      <c r="G22" s="43"/>
      <c r="H22" s="10"/>
    </row>
    <row r="23" s="6" customFormat="true" ht="15.75" hidden="false" customHeight="false" outlineLevel="0" collapsed="false">
      <c r="A23" s="7"/>
      <c r="B23" s="40"/>
      <c r="C23" s="40"/>
      <c r="D23" s="44"/>
      <c r="E23" s="44"/>
      <c r="F23" s="40"/>
      <c r="G23" s="40"/>
      <c r="H23" s="10"/>
    </row>
    <row r="24" s="6" customFormat="true" ht="15.75" hidden="false" customHeight="false" outlineLevel="0" collapsed="false">
      <c r="A24" s="7"/>
      <c r="B24" s="40"/>
      <c r="C24" s="40"/>
      <c r="D24" s="40"/>
      <c r="E24" s="45"/>
      <c r="F24" s="45"/>
      <c r="G24" s="45"/>
      <c r="H24" s="10"/>
    </row>
    <row r="25" s="6" customFormat="true" ht="15.75" hidden="false" customHeight="false" outlineLevel="0" collapsed="false">
      <c r="A25" s="7"/>
      <c r="B25" s="40"/>
      <c r="C25" s="40"/>
      <c r="D25" s="40"/>
      <c r="E25" s="8"/>
      <c r="F25" s="8"/>
      <c r="G25" s="8"/>
      <c r="H25" s="10"/>
    </row>
    <row r="26" s="6" customFormat="true" ht="15.75" hidden="false" customHeight="false" outlineLevel="0" collapsed="false">
      <c r="A26" s="7"/>
      <c r="B26" s="40"/>
      <c r="C26" s="40"/>
      <c r="D26" s="40"/>
      <c r="E26" s="45"/>
      <c r="F26" s="45"/>
      <c r="G26" s="8"/>
      <c r="H26" s="10"/>
    </row>
    <row r="27" s="6" customFormat="true" ht="15.75" hidden="false" customHeight="false" outlineLevel="0" collapsed="false">
      <c r="A27" s="7"/>
      <c r="B27" s="40"/>
      <c r="C27" s="40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40"/>
      <c r="C28" s="40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40"/>
      <c r="C29" s="40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40"/>
      <c r="C30" s="40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40"/>
      <c r="C31" s="40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40"/>
      <c r="C32" s="40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20-02-23T09:24:03Z</dcterms:modified>
  <cp:revision>0</cp:revision>
  <dc:subject/>
  <dc:title/>
</cp:coreProperties>
</file>