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جدول 2.1 عدد العاملين في مختلف الانشطة حسب الجنسية والجنس  2015</t>
  </si>
  <si>
    <t xml:space="preserve">Table 1.2 Number of Employees in different Tourism Activities by Nationalty &amp; Gender 2015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5</t>
  </si>
  <si>
    <t xml:space="preserve"> Total 2015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%"/>
    <numFmt numFmtId="168" formatCode="0%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0.71"/>
    <col collapsed="false" customWidth="true" hidden="false" outlineLevel="0" max="10" min="10" style="4" width="20.28"/>
    <col collapsed="false" customWidth="false" hidden="false" outlineLevel="0" max="11" min="11" style="4" width="9.14"/>
    <col collapsed="false" customWidth="true" hidden="false" outlineLevel="0" max="12" min="12" style="4" width="14.28"/>
    <col collapsed="false" customWidth="true" hidden="false" outlineLevel="0" max="13" min="13" style="4" width="12.42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7" customFormat="true" ht="16.5" hidden="false" customHeight="true" outlineLevel="0" collapsed="false">
      <c r="A7" s="20" t="s">
        <v>16</v>
      </c>
      <c r="B7" s="21" t="n">
        <v>16930</v>
      </c>
      <c r="C7" s="22" t="n">
        <v>2128</v>
      </c>
      <c r="D7" s="23" t="n">
        <f aca="false">SUM(B7:C7)</f>
        <v>19058</v>
      </c>
      <c r="E7" s="24" t="n">
        <v>17511</v>
      </c>
      <c r="F7" s="22" t="n">
        <v>1547</v>
      </c>
      <c r="G7" s="23" t="n">
        <f aca="false">SUM(E7:F7)</f>
        <v>19058</v>
      </c>
      <c r="H7" s="25" t="s">
        <v>17</v>
      </c>
      <c r="I7" s="26"/>
      <c r="J7" s="26"/>
      <c r="K7" s="26"/>
      <c r="L7" s="26"/>
      <c r="M7" s="26"/>
      <c r="N7" s="26"/>
      <c r="O7" s="26"/>
    </row>
    <row r="8" s="27" customFormat="true" ht="16.5" hidden="false" customHeight="true" outlineLevel="0" collapsed="false">
      <c r="A8" s="20" t="s">
        <v>18</v>
      </c>
      <c r="B8" s="24" t="n">
        <v>13284</v>
      </c>
      <c r="C8" s="28" t="n">
        <v>6224</v>
      </c>
      <c r="D8" s="23" t="n">
        <f aca="false">SUM(B8:C8)</f>
        <v>19508</v>
      </c>
      <c r="E8" s="24" t="n">
        <v>17939</v>
      </c>
      <c r="F8" s="28" t="n">
        <v>1569</v>
      </c>
      <c r="G8" s="23" t="n">
        <f aca="false">SUM(E8:F8)</f>
        <v>19508</v>
      </c>
      <c r="H8" s="25" t="s">
        <v>19</v>
      </c>
      <c r="I8" s="26"/>
      <c r="J8" s="26"/>
      <c r="K8" s="26"/>
      <c r="L8" s="26"/>
      <c r="M8" s="26"/>
      <c r="N8" s="26"/>
      <c r="O8" s="26"/>
    </row>
    <row r="9" s="27" customFormat="true" ht="16.5" hidden="false" customHeight="true" outlineLevel="0" collapsed="false">
      <c r="A9" s="20" t="s">
        <v>20</v>
      </c>
      <c r="B9" s="24" t="n">
        <v>4870</v>
      </c>
      <c r="C9" s="28" t="n">
        <v>105</v>
      </c>
      <c r="D9" s="23" t="n">
        <f aca="false">SUM(B9:C9)</f>
        <v>4975</v>
      </c>
      <c r="E9" s="24" t="n">
        <v>3617</v>
      </c>
      <c r="F9" s="28" t="n">
        <v>1358</v>
      </c>
      <c r="G9" s="23" t="n">
        <f aca="false">SUM(E9:F9)</f>
        <v>4975</v>
      </c>
      <c r="H9" s="25" t="s">
        <v>21</v>
      </c>
      <c r="I9" s="26"/>
      <c r="J9" s="26"/>
      <c r="K9" s="26"/>
      <c r="L9" s="26"/>
      <c r="M9" s="26"/>
      <c r="N9" s="26"/>
      <c r="O9" s="26"/>
    </row>
    <row r="10" s="27" customFormat="true" ht="16.5" hidden="false" customHeight="true" outlineLevel="0" collapsed="false">
      <c r="A10" s="20" t="s">
        <v>22</v>
      </c>
      <c r="B10" s="24" t="n">
        <v>1460</v>
      </c>
      <c r="C10" s="28" t="n">
        <v>16</v>
      </c>
      <c r="D10" s="23" t="n">
        <f aca="false">SUM(B10:C10)</f>
        <v>1476</v>
      </c>
      <c r="E10" s="24" t="n">
        <v>1447</v>
      </c>
      <c r="F10" s="28" t="n">
        <v>29</v>
      </c>
      <c r="G10" s="23" t="n">
        <f aca="false">SUM(E10:F10)</f>
        <v>1476</v>
      </c>
      <c r="H10" s="25" t="s">
        <v>23</v>
      </c>
      <c r="I10" s="26"/>
      <c r="J10" s="26"/>
      <c r="K10" s="26"/>
      <c r="L10" s="26"/>
      <c r="M10" s="26"/>
      <c r="N10" s="26"/>
      <c r="O10" s="26"/>
    </row>
    <row r="11" s="6" customFormat="true" ht="16.5" hidden="false" customHeight="true" outlineLevel="0" collapsed="false">
      <c r="A11" s="20" t="s">
        <v>24</v>
      </c>
      <c r="B11" s="24" t="n">
        <v>982</v>
      </c>
      <c r="C11" s="28" t="n">
        <v>41</v>
      </c>
      <c r="D11" s="23" t="n">
        <f aca="false">SUM(B11:C11)</f>
        <v>1023</v>
      </c>
      <c r="E11" s="24" t="n">
        <v>823</v>
      </c>
      <c r="F11" s="28" t="n">
        <v>200</v>
      </c>
      <c r="G11" s="23" t="n">
        <f aca="false">SUM(E11:F11)</f>
        <v>1023</v>
      </c>
      <c r="H11" s="29" t="s">
        <v>25</v>
      </c>
      <c r="I11" s="26"/>
      <c r="J11" s="26"/>
      <c r="K11" s="26"/>
      <c r="L11" s="26"/>
      <c r="M11" s="26"/>
      <c r="N11" s="26"/>
      <c r="O11" s="26"/>
    </row>
    <row r="12" s="6" customFormat="true" ht="16.5" hidden="false" customHeight="true" outlineLevel="0" collapsed="false">
      <c r="A12" s="20" t="s">
        <v>26</v>
      </c>
      <c r="B12" s="24" t="n">
        <v>1123</v>
      </c>
      <c r="C12" s="28"/>
      <c r="D12" s="23" t="n">
        <f aca="false">SUM(B12:C12)</f>
        <v>1123</v>
      </c>
      <c r="E12" s="24" t="n">
        <v>1078</v>
      </c>
      <c r="F12" s="28" t="n">
        <v>45</v>
      </c>
      <c r="G12" s="23" t="n">
        <f aca="false">SUM(E12:F12)</f>
        <v>1123</v>
      </c>
      <c r="H12" s="29" t="s">
        <v>27</v>
      </c>
      <c r="I12" s="26"/>
      <c r="J12" s="26"/>
      <c r="K12" s="26"/>
      <c r="L12" s="26"/>
      <c r="M12" s="26"/>
      <c r="N12" s="26"/>
      <c r="O12" s="26"/>
    </row>
    <row r="13" s="27" customFormat="true" ht="16.5" hidden="false" customHeight="true" outlineLevel="0" collapsed="false">
      <c r="A13" s="20" t="s">
        <v>28</v>
      </c>
      <c r="B13" s="24" t="n">
        <v>713</v>
      </c>
      <c r="C13" s="28"/>
      <c r="D13" s="23" t="n">
        <f aca="false">SUM(B13:C13)</f>
        <v>713</v>
      </c>
      <c r="E13" s="24" t="n">
        <v>713</v>
      </c>
      <c r="F13" s="28"/>
      <c r="G13" s="23" t="n">
        <f aca="false">SUM(E13:F13)</f>
        <v>713</v>
      </c>
      <c r="H13" s="25" t="s">
        <v>29</v>
      </c>
      <c r="I13" s="26"/>
      <c r="J13" s="26"/>
      <c r="K13" s="26"/>
      <c r="L13" s="26"/>
      <c r="M13" s="26"/>
      <c r="N13" s="26"/>
      <c r="O13" s="26"/>
    </row>
    <row r="14" s="27" customFormat="true" ht="16.5" hidden="false" customHeight="true" outlineLevel="0" collapsed="false">
      <c r="A14" s="20" t="s">
        <v>30</v>
      </c>
      <c r="B14" s="24" t="n">
        <v>1000</v>
      </c>
      <c r="C14" s="28" t="n">
        <v>47</v>
      </c>
      <c r="D14" s="23" t="n">
        <f aca="false">SUM(B14:C14)</f>
        <v>1047</v>
      </c>
      <c r="E14" s="24" t="n">
        <v>1019</v>
      </c>
      <c r="F14" s="28" t="n">
        <v>28</v>
      </c>
      <c r="G14" s="23" t="n">
        <f aca="false">SUM(E14:F14)</f>
        <v>1047</v>
      </c>
      <c r="H14" s="25" t="s">
        <v>31</v>
      </c>
      <c r="I14" s="26"/>
      <c r="J14" s="26"/>
      <c r="K14" s="26"/>
      <c r="L14" s="26"/>
      <c r="M14" s="26"/>
      <c r="N14" s="26"/>
      <c r="O14" s="26"/>
    </row>
    <row r="15" s="27" customFormat="true" ht="16.5" hidden="false" customHeight="true" outlineLevel="0" collapsed="false">
      <c r="A15" s="20" t="s">
        <v>32</v>
      </c>
      <c r="B15" s="24" t="n">
        <v>34</v>
      </c>
      <c r="C15" s="28" t="n">
        <v>14</v>
      </c>
      <c r="D15" s="23" t="n">
        <f aca="false">SUM(B15:C15)</f>
        <v>48</v>
      </c>
      <c r="E15" s="24" t="n">
        <v>39</v>
      </c>
      <c r="F15" s="28" t="n">
        <v>9</v>
      </c>
      <c r="G15" s="23" t="n">
        <f aca="false">SUM(E15:F15)</f>
        <v>48</v>
      </c>
      <c r="H15" s="25" t="s">
        <v>33</v>
      </c>
      <c r="I15" s="26"/>
      <c r="J15" s="26"/>
      <c r="K15" s="26"/>
      <c r="L15" s="26"/>
      <c r="M15" s="26"/>
      <c r="N15" s="26"/>
      <c r="O15" s="26"/>
    </row>
    <row r="16" s="27" customFormat="true" ht="16.5" hidden="false" customHeight="true" outlineLevel="0" collapsed="false">
      <c r="A16" s="30" t="s">
        <v>34</v>
      </c>
      <c r="B16" s="31" t="n">
        <v>119</v>
      </c>
      <c r="C16" s="32" t="n">
        <v>6</v>
      </c>
      <c r="D16" s="33" t="n">
        <f aca="false">SUM(B16:C16)</f>
        <v>125</v>
      </c>
      <c r="E16" s="31" t="n">
        <v>123</v>
      </c>
      <c r="F16" s="32" t="n">
        <v>2</v>
      </c>
      <c r="G16" s="23" t="n">
        <f aca="false">SUM(E16:F16)</f>
        <v>125</v>
      </c>
      <c r="H16" s="34" t="s">
        <v>35</v>
      </c>
      <c r="I16" s="26"/>
      <c r="J16" s="26"/>
      <c r="K16" s="26"/>
      <c r="L16" s="26"/>
      <c r="M16" s="26"/>
      <c r="N16" s="26"/>
      <c r="O16" s="26"/>
    </row>
    <row r="17" s="27" customFormat="true" ht="23.25" hidden="false" customHeight="true" outlineLevel="0" collapsed="false">
      <c r="A17" s="35" t="s">
        <v>36</v>
      </c>
      <c r="B17" s="36" t="n">
        <f aca="false">SUM(B7:B16)</f>
        <v>40515</v>
      </c>
      <c r="C17" s="36" t="n">
        <f aca="false">SUM(C7:C16)</f>
        <v>8581</v>
      </c>
      <c r="D17" s="36" t="n">
        <f aca="false">SUM(D7:D16)</f>
        <v>49096</v>
      </c>
      <c r="E17" s="36" t="n">
        <f aca="false">SUM(E7:E16)</f>
        <v>44309</v>
      </c>
      <c r="F17" s="36" t="n">
        <f aca="false">SUM(F7:F16)</f>
        <v>4787</v>
      </c>
      <c r="G17" s="37" t="n">
        <f aca="false">SUM(G7:G16)</f>
        <v>49096</v>
      </c>
      <c r="H17" s="35" t="s">
        <v>37</v>
      </c>
      <c r="I17" s="26"/>
      <c r="J17" s="26"/>
      <c r="K17" s="26"/>
      <c r="L17" s="26"/>
      <c r="M17" s="26"/>
      <c r="N17" s="26"/>
      <c r="O17" s="26"/>
    </row>
    <row r="18" s="6" customFormat="true" ht="28.5" hidden="false" customHeight="true" outlineLevel="0" collapsed="false">
      <c r="A18" s="38" t="s">
        <v>38</v>
      </c>
      <c r="B18" s="39" t="n">
        <f aca="false">B17/D17</f>
        <v>0.825219977187551</v>
      </c>
      <c r="C18" s="39" t="n">
        <f aca="false">C17/D17</f>
        <v>0.174780022812449</v>
      </c>
      <c r="D18" s="39" t="n">
        <f aca="false">SUM(B18:C18)</f>
        <v>1</v>
      </c>
      <c r="E18" s="40" t="n">
        <f aca="false">E17/G17</f>
        <v>0.902497148443865</v>
      </c>
      <c r="F18" s="40" t="n">
        <f aca="false">F17/G17</f>
        <v>0.0975028515561349</v>
      </c>
      <c r="G18" s="41" t="n">
        <f aca="false">SUM(E18:F18)</f>
        <v>1</v>
      </c>
      <c r="H18" s="42" t="s">
        <v>39</v>
      </c>
      <c r="I18" s="26"/>
      <c r="J18" s="26"/>
      <c r="K18" s="26"/>
      <c r="L18" s="26"/>
      <c r="M18" s="26"/>
      <c r="N18" s="26"/>
    </row>
    <row r="19" s="6" customFormat="true" ht="28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26"/>
      <c r="K19" s="43"/>
    </row>
    <row r="20" s="6" customFormat="true" ht="15.75" hidden="false" customHeight="false" outlineLevel="0" collapsed="false">
      <c r="A20" s="44" t="s">
        <v>40</v>
      </c>
      <c r="B20" s="8"/>
      <c r="C20" s="8"/>
      <c r="D20" s="8"/>
      <c r="E20" s="8"/>
      <c r="F20" s="8"/>
      <c r="G20" s="8"/>
      <c r="H20" s="45" t="s">
        <v>41</v>
      </c>
      <c r="J20" s="26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</row>
    <row r="22" s="6" customFormat="true" ht="15.75" hidden="false" customHeight="false" outlineLevel="0" collapsed="false">
      <c r="A22" s="7"/>
      <c r="B22" s="46"/>
      <c r="C22" s="46"/>
      <c r="D22" s="46"/>
      <c r="E22" s="46"/>
      <c r="F22" s="46"/>
      <c r="G22" s="46"/>
      <c r="H22" s="10"/>
    </row>
    <row r="23" s="6" customFormat="true" ht="15.75" hidden="false" customHeight="false" outlineLevel="0" collapsed="false">
      <c r="A23" s="7"/>
      <c r="B23" s="46"/>
      <c r="C23" s="46"/>
      <c r="D23" s="47"/>
      <c r="E23" s="47"/>
      <c r="F23" s="47"/>
      <c r="G23" s="47"/>
      <c r="H23" s="10"/>
    </row>
    <row r="24" s="6" customFormat="true" ht="15.75" hidden="false" customHeight="false" outlineLevel="0" collapsed="false">
      <c r="A24" s="7"/>
      <c r="B24" s="46"/>
      <c r="C24" s="46"/>
      <c r="D24" s="48"/>
      <c r="E24" s="48"/>
      <c r="F24" s="46"/>
      <c r="G24" s="46"/>
      <c r="H24" s="10"/>
    </row>
    <row r="25" s="6" customFormat="true" ht="15.75" hidden="false" customHeight="false" outlineLevel="0" collapsed="false">
      <c r="A25" s="7"/>
      <c r="B25" s="46"/>
      <c r="C25" s="46"/>
      <c r="D25" s="49"/>
      <c r="E25" s="49"/>
      <c r="F25" s="49"/>
      <c r="G25" s="49"/>
      <c r="H25" s="10"/>
    </row>
    <row r="26" s="6" customFormat="true" ht="15.75" hidden="false" customHeight="false" outlineLevel="0" collapsed="false">
      <c r="A26" s="7"/>
      <c r="B26" s="46"/>
      <c r="C26" s="46"/>
      <c r="D26" s="8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46"/>
      <c r="C27" s="46"/>
      <c r="D27" s="8"/>
      <c r="E27" s="49"/>
      <c r="F27" s="49"/>
      <c r="G27" s="8"/>
      <c r="H27" s="10"/>
    </row>
    <row r="28" s="6" customFormat="true" ht="15.75" hidden="false" customHeight="false" outlineLevel="0" collapsed="false">
      <c r="A28" s="7"/>
      <c r="B28" s="46"/>
      <c r="C28" s="46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46"/>
      <c r="C29" s="46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46"/>
      <c r="C30" s="46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46"/>
      <c r="C31" s="46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46"/>
      <c r="C32" s="46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46"/>
      <c r="C33" s="46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Tanya Hani Masa'adeh</cp:lastModifiedBy>
  <cp:lastPrinted>2016-02-07T08:37:21Z</cp:lastPrinted>
  <dcterms:modified xsi:type="dcterms:W3CDTF">2016-02-08T09:14:45Z</dcterms:modified>
  <cp:revision>0</cp:revision>
  <dc:subject/>
  <dc:title/>
</cp:coreProperties>
</file>