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0</definedName>
    <definedName function="false" hidden="false" localSheetId="0" name="Z_021FE013_A221_47D3_893F_E48BBC8A6098__wvu_PrintArea" vbProcedure="false">'tabel 1.2'!$A$1:$H$20</definedName>
    <definedName function="false" hidden="false" localSheetId="0" name="Z_1C60467E_BC4B_4299_A3EC_07C9C9FFDBC6__wvu_PrintArea" vbProcedure="false">'tabel 1.2'!$A$1:$H$20</definedName>
    <definedName function="false" hidden="false" localSheetId="0" name="Z_1EFB725E_76CF_4F7A_B9C5_2F964C066824__wvu_PrintArea" vbProcedure="false">'tabel 1.2'!$A$1:$H$20</definedName>
    <definedName function="false" hidden="false" localSheetId="0" name="Z_21AB4245_B9A7_447A_9530_A78E162A6D8B__wvu_PrintArea" vbProcedure="false">'tabel 1.2'!$A$1:$H$20</definedName>
    <definedName function="false" hidden="false" localSheetId="0" name="Z_22608A86_E071_4595_BD8C_202FE3C61CEF__wvu_PrintArea" vbProcedure="false">'tabel 1.2'!$A$1:$H$20</definedName>
    <definedName function="false" hidden="false" localSheetId="0" name="Z_23B083D9_7CAB_49E3_81FB_7127186AFEF8__wvu_PrintArea" vbProcedure="false">'tabel 1.2'!$A$1:$H$21</definedName>
    <definedName function="false" hidden="false" localSheetId="0" name="Z_3ABCD1E1_C17C_43F1_B27E_E4D64591809B__wvu_PrintArea" vbProcedure="false">'tabel 1.2'!$A$1:$H$20</definedName>
    <definedName function="false" hidden="false" localSheetId="0" name="Z_408ED84B_7265_45E9_8AD5_B47F49323AC9__wvu_PrintArea" vbProcedure="false">'tabel 1.2'!$A$1:$H$20</definedName>
    <definedName function="false" hidden="false" localSheetId="0" name="Z_7FC4C291_01A9_4CEE_9DC4_E2DC656D99A1__wvu_PrintArea" vbProcedure="false">'tabel 1.2'!$A$1:$H$20</definedName>
    <definedName function="false" hidden="false" localSheetId="0" name="Z_88FEC932_EADB_45A5_A456_FC95053AFE30__wvu_PrintArea" vbProcedure="false">'tabel 1.2'!$A$1:$H$20</definedName>
    <definedName function="false" hidden="false" localSheetId="0" name="Z_9E1A7856_5B52_45FE_A305_8E7F318776DD__wvu_PrintArea" vbProcedure="false">'tabel 1.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جدول 2.1 عدد العاملين في مختلف الانشطة حسب الجنسية والجنس  2018</t>
  </si>
  <si>
    <t xml:space="preserve">Table 1.2 Number of Employees in different Tourism Activities by Nationalty &amp; Gender 2018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زجاجية</t>
  </si>
  <si>
    <t xml:space="preserve">Glass boats</t>
  </si>
  <si>
    <t xml:space="preserve">مجموع </t>
  </si>
  <si>
    <t xml:space="preserve"> Total 2017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#,##0.0"/>
    <numFmt numFmtId="169" formatCode="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
</Relationships>
</file>

<file path=xl/revisions/revisionHeaders.xml><?xml version="1.0" encoding="utf-8"?>
<headers xmlns="http://schemas.openxmlformats.org/spreadsheetml/2006/main" xmlns:r="http://schemas.openxmlformats.org/officeDocument/2006/relationships" guid="{21D9CC33-1EC8-42BE-8736-A35C023F189D}">
  <header guid="{105FCF2B-59E4-4C90-AC12-1E0D7FB0D8AB}" dateTime="2016-05-16T08:37:00.000000000Z" userName="hana hijjawi" r:id="rId1" minRId="1" maxRId="4" maxSheetId="2">
    <sheetIdMap count="1">
      <sheetId val="1"/>
    </sheetIdMap>
  </header>
  <header guid="{0EB0EE75-9747-46FC-85F9-C5E6BB3D9FC8}" dateTime="2016-05-16T10:22:00.000000000Z" userName="khaled al daajah" r:id="rId2" minRId="5" maxRId="8" maxSheetId="2">
    <sheetIdMap count="1">
      <sheetId val="1"/>
    </sheetIdMap>
  </header>
  <header guid="{5B2E921E-634F-490F-8112-95B26802B66B}" dateTime="2016-05-16T11:00:00.000000000Z" userName="khaled al daajah" r:id="rId3" minRId="9" maxRId="10" maxSheetId="2">
    <sheetIdMap count="1">
      <sheetId val="1"/>
    </sheetIdMap>
  </header>
  <header guid="{407BC530-B0D7-470E-8931-CF1C71F620D5}" dateTime="2017-02-14T10:11:00.000000000Z" userName="badeea skarneh" r:id="rId4" minRId="11" maxRId="13" maxSheetId="2">
    <sheetIdMap count="1">
      <sheetId val="1"/>
    </sheetIdMap>
  </header>
  <header guid="{1FC3B944-AB02-465A-BB9F-70ADC3ECE23A}" dateTime="2017-02-14T10:18:00.000000000Z" userName="badeea skarneh" r:id="rId5" minRId="14" maxRId="31" maxSheetId="2">
    <sheetIdMap count="1">
      <sheetId val="1"/>
    </sheetIdMap>
  </header>
  <header guid="{5BD8AB1F-1C22-4EB9-8483-BC4288A9764C}" dateTime="2017-02-14T10:59:00.000000000Z" userName="badeea skarneh" r:id="rId6" minRId="32" maxRId="47" maxSheetId="2">
    <sheetIdMap count="1">
      <sheetId val="1"/>
    </sheetIdMap>
  </header>
  <header guid="{1D312CB7-C8B2-45D9-8C4A-C53533E2ED74}" dateTime="2017-02-14T11:02:00.000000000Z" userName="badeea skarneh" r:id="rId7" minRId="48" maxRId="61" maxSheetId="2">
    <sheetIdMap count="1">
      <sheetId val="1"/>
    </sheetIdMap>
  </header>
  <header guid="{8B997EDC-83B4-43C8-8D97-5E044ACE7257}" dateTime="2017-02-19T11:58:00.000000000Z" userName="badeea skarneh" r:id="rId8" minRId="62" maxRId="74" maxSheetId="2">
    <sheetIdMap count="1">
      <sheetId val="1"/>
    </sheetIdMap>
  </header>
  <header guid="{ECE559FF-8E47-45B3-968F-9DDF46383426}" dateTime="2017-02-19T12:59:00.000000000Z" userName="badeea skarneh" r:id="rId9" minRId="75" maxRId="78" maxSheetId="2">
    <sheetIdMap count="1">
      <sheetId val="1"/>
    </sheetIdMap>
  </header>
  <header guid="{3F940BB9-54F9-426F-84BF-D01E81A279F7}" dateTime="2017-02-19T13:02:00.000000000Z" userName="badeea skarneh" r:id="rId10" minRId="79" maxRId="84" maxSheetId="2">
    <sheetIdMap count="1">
      <sheetId val="1"/>
    </sheetIdMap>
  </header>
  <header guid="{011A28DD-313C-4E2F-9254-332761C6A246}" dateTime="2017-05-16T10:57:00.000000000Z" userName="badeea skarneh" r:id="rId11" minRId="85" maxRId="106" maxSheetId="2">
    <sheetIdMap count="1">
      <sheetId val="1"/>
    </sheetIdMap>
  </header>
  <header guid="{CD07328D-1143-4ECC-ABA4-0026734348A9}" dateTime="2017-05-16T10:58:00.000000000Z" userName="badeea skarneh" r:id="rId12" minRId="107" maxRId="108" maxSheetId="2">
    <sheetIdMap count="1">
      <sheetId val="1"/>
    </sheetIdMap>
  </header>
  <header guid="{CE9B91E3-0F93-4B13-AC79-96CD9F15B507}" dateTime="2017-05-16T11:34:00.000000000Z" userName="mohammed Ghname" r:id="rId13" minRId="109" maxRId="115" maxSheetId="2">
    <sheetIdMap count="1">
      <sheetId val="1"/>
    </sheetIdMap>
  </header>
  <header guid="{B29409C9-B07A-42D5-9173-8FAD7F883F0D}" dateTime="2017-05-28T12:54:00.000000000Z" userName="badeea skarneh" r:id="rId14" minRId="116" maxRId="119" maxSheetId="2">
    <sheetIdMap count="1">
      <sheetId val="1"/>
    </sheetIdMap>
  </header>
  <header guid="{3A9F7F72-2137-47D9-8B32-F1C7DFEC38D3}" dateTime="2017-05-28T12:55:00.000000000Z" userName="badeea skarneh" r:id="rId15" minRId="120" maxRId="121" maxSheetId="2">
    <sheetIdMap count="1">
      <sheetId val="1"/>
    </sheetIdMap>
  </header>
  <header guid="{5C185B2B-6FD9-4AEC-BF9A-CA8B5F73E3D0}" dateTime="2017-05-28T13:52:00.000000000Z" userName="badeea skarneh" r:id="rId16" minRId="122" maxRId="123" maxSheetId="2">
    <sheetIdMap count="1">
      <sheetId val="1"/>
    </sheetIdMap>
  </header>
  <header guid="{2F570919-81A6-4F02-92F9-AFFA9086F628}" dateTime="2017-05-29T12:11:00.000000000Z" userName="badeea skarneh" r:id="rId17" minRId="124" maxRId="126" maxSheetId="2">
    <sheetIdMap count="1">
      <sheetId val="1"/>
    </sheetIdMap>
  </header>
  <header guid="{31E403F4-5040-45A9-A5A6-2959C1F0D034}" dateTime="2017-05-31T13:22:00.000000000Z" userName="badeea skarneh" r:id="rId18" minRId="127" maxRId="132" maxSheetId="2">
    <sheetIdMap count="1">
      <sheetId val="1"/>
    </sheetIdMap>
  </header>
  <header guid="{E504CE38-0337-4817-91F2-77A33A36F07A}" dateTime="2017-06-01T11:30:00.000000000Z" userName="mohammed Ghname" r:id="rId19" minRId="133" maxRId="133" maxSheetId="2">
    <sheetIdMap count="1">
      <sheetId val="1"/>
    </sheetIdMap>
  </header>
  <header guid="{C12158E0-9B32-4C5A-A20B-100AAEDBCA56}" dateTime="2017-06-01T11:33:00.000000000Z" userName="mohammed Ghname" r:id="rId20" minRId="134" maxRId="137" maxSheetId="2">
    <sheetIdMap count="1">
      <sheetId val="1"/>
    </sheetIdMap>
  </header>
  <header guid="{3B4C7DCE-F984-4F89-81AF-04C532BC9938}" dateTime="2017-06-01T11:47:00.000000000Z" userName="mohammed Ghname" r:id="rId21" minRId="138" maxRId="139" maxSheetId="2">
    <sheetIdMap count="1">
      <sheetId val="1"/>
    </sheetIdMap>
  </header>
  <header guid="{AB696019-9E61-45B7-BA36-2A67ECE7C8E6}" dateTime="2018-05-13T12:15:00.000000000Z" userName="badeea skarneh" r:id="rId22" minRId="140" maxRId="182" maxSheetId="2">
    <sheetIdMap count="1">
      <sheetId val="1"/>
    </sheetIdMap>
  </header>
  <header guid="{37CAD91F-A079-4805-AA3B-711CC25F3574}" dateTime="2018-06-07T12:07:00.000000000Z" userName="badeea skarneh" r:id="rId23" minRId="183" maxRId="186" maxSheetId="2">
    <sheetIdMap count="1">
      <sheetId val="1"/>
    </sheetIdMap>
  </header>
  <header guid="{AFB9CC85-7AFE-425F-BE18-2E520C71A563}" dateTime="2018-06-10T11:40:00.000000000Z" userName="badeea skarneh" r:id="rId24" minRId="187" maxRId="196" maxSheetId="2">
    <sheetIdMap count="1">
      <sheetId val="1"/>
    </sheetIdMap>
  </header>
  <header guid="{49110160-AE46-4260-A08E-A61F4115D508}" dateTime="2018-06-10T11:44:00.000000000Z" userName="badeea skarneh" r:id="rId25" minRId="197" maxRId="227" maxSheetId="2">
    <sheetIdMap count="1">
      <sheetId val="1"/>
    </sheetIdMap>
  </header>
  <header guid="{7E6A269C-E0F5-4D14-84C5-58AF0850132A}" dateTime="2018-06-10T11:48:00.000000000Z" userName="badeea skarneh" r:id="rId26" minRId="228" maxRId="232" maxSheetId="2">
    <sheetIdMap count="1">
      <sheetId val="1"/>
    </sheetIdMap>
  </header>
  <header guid="{F3672936-18AB-498D-8811-E3D4FE206FEE}" dateTime="2018-06-10T11:50:00.000000000Z" userName="badeea skarneh" r:id="rId27" minRId="233" maxRId="234" maxSheetId="2">
    <sheetIdMap count="1">
      <sheetId val="1"/>
    </sheetIdMap>
  </header>
  <header guid="{39D7A2A0-D730-4281-8CCD-35F6F88A5289}" dateTime="2018-06-10T12:28:00.000000000Z" userName="badeea skarneh" r:id="rId28" minRId="235" maxRId="249" maxSheetId="2">
    <sheetIdMap count="1">
      <sheetId val="1"/>
    </sheetIdMap>
  </header>
  <header guid="{ACB80015-0BA4-4FB2-9809-E24A5753274A}" dateTime="2018-08-09T09:37:00.000000000Z" userName="badeea skarneh" r:id="rId29" minRId="250" maxRId="250" maxSheetId="2">
    <sheetIdMap count="1">
      <sheetId val="1"/>
    </sheetIdMap>
  </header>
  <header guid="{88BF1283-8FC7-47EE-9964-3087DE3BDC8B}" dateTime="2018-08-13T10:34:00.000000000Z" userName="badeea skarneh" r:id="rId30" minRId="251" maxRId="252" maxSheetId="2">
    <sheetIdMap count="1">
      <sheetId val="1"/>
    </sheetIdMap>
  </header>
  <header guid="{1926D351-F7CE-4284-9DE2-17D3F8D9C31D}" dateTime="2018-08-13T10:36:00.000000000Z" userName="badeea skarneh" r:id="rId31" minRId="253" maxRId="253" maxSheetId="2">
    <sheetIdMap count="1">
      <sheetId val="1"/>
    </sheetIdMap>
  </header>
  <header guid="{38490930-810A-4D08-9673-DB9249C0DAF8}" dateTime="2018-08-13T10:37:00.000000000Z" userName="badeea skarneh" r:id="rId32" minRId="254" maxRId="286" maxSheetId="2">
    <sheetIdMap count="1">
      <sheetId val="1"/>
    </sheetIdMap>
  </header>
  <header guid="{945F9871-9C0E-49FD-89B5-FBA7382BB39D}" dateTime="2018-08-15T11:31:00.000000000Z" userName="badeea skarneh" r:id="rId33" minRId="287" maxRId="291" maxSheetId="2">
    <sheetIdMap count="1">
      <sheetId val="1"/>
    </sheetIdMap>
  </header>
  <header guid="{DCFFD2F1-3A49-4A19-9E52-E7EA40DA75A3}" dateTime="2018-08-15T11:34:00.000000000Z" userName="badeea skarneh" r:id="rId34" minRId="292" maxRId="303" maxSheetId="2">
    <sheetIdMap count="1">
      <sheetId val="1"/>
    </sheetIdMap>
  </header>
  <header guid="{097831F9-6FBA-4A1C-A33E-9E8193A4A229}" dateTime="2018-08-16T10:29:00.000000000Z" userName="Maria Al-Oudat" r:id="rId35" minRId="304" maxRId="327" maxSheetId="2">
    <sheetIdMap count="1">
      <sheetId val="1"/>
    </sheetIdMap>
  </header>
  <header guid="{435C0A77-9F08-459A-8333-8DC6A08916E9}" dateTime="2018-08-19T08:49:00.000000000Z" userName="Maria Al-Oudat" r:id="rId36" minRId="328" maxRId="329" maxSheetId="2">
    <sheetIdMap count="1">
      <sheetId val="1"/>
    </sheetIdMap>
  </header>
  <header guid="{E65BFEB6-896B-458B-8367-188A43AF1C42}" dateTime="2018-08-19T09:05:00.000000000Z" userName="Maria Al-Oudat" r:id="rId37" minRId="330" maxRId="331" maxSheetId="2">
    <sheetIdMap count="1">
      <sheetId val="1"/>
    </sheetIdMap>
  </header>
  <header guid="{37CA49DF-C440-45C0-B3A1-82D77ACB3FAD}" dateTime="2018-08-19T09:15:00.000000000Z" userName="Maria Al-Oudat" r:id="rId38" minRId="332" maxRId="335" maxSheetId="2">
    <sheetIdMap count="1">
      <sheetId val="1"/>
    </sheetIdMap>
  </header>
  <header guid="{37DB79FB-0A61-40AD-984C-E9B389C379DD}" dateTime="2018-08-26T10:08:00.000000000Z" userName="Maria Al-Oudat" r:id="rId39" minRId="336" maxRId="339" maxSheetId="2">
    <sheetIdMap count="1">
      <sheetId val="1"/>
    </sheetIdMap>
  </header>
  <header guid="{14A5396A-8E1F-4D4E-8380-1E0F5B9CD738}" dateTime="2018-08-27T11:17:00.000000000Z" userName="badeea skarneh" r:id="rId40" minRId="340" maxRId="344" maxSheetId="2">
    <sheetIdMap count="1">
      <sheetId val="1"/>
    </sheetIdMap>
  </header>
  <header guid="{10D14F15-4DF5-4896-B5BA-15DA7B2CD43F}" dateTime="2018-10-28T12:55:00.000000000Z" userName="badeea skarneh" r:id="rId41" minRId="345" maxRId="348" maxSheetId="2">
    <sheetIdMap count="1">
      <sheetId val="1"/>
    </sheetIdMap>
  </header>
  <header guid="{C3925D84-E53B-4DDF-B0CE-2A7900B04014}" dateTime="2018-10-31T11:37:00.000000000Z" userName="badeea skarneh" r:id="rId42" minRId="349" maxRId="352" maxSheetId="2">
    <sheetIdMap count="1">
      <sheetId val="1"/>
    </sheetIdMap>
  </header>
  <header guid="{CB074AB7-7212-48A2-994F-A5D6F0863CAB}" dateTime="2019-02-07T11:12:00.000000000Z" userName="badeea skarneh" r:id="rId43" minRId="353" maxRId="354" maxSheetId="2">
    <sheetIdMap count="1">
      <sheetId val="1"/>
    </sheetIdMap>
  </header>
  <header guid="{E963E32C-BE07-47E3-BC26-D70DFB348D2A}" dateTime="2019-02-07T11:13:00.000000000Z" userName="badeea skarneh" r:id="rId44" minRId="355" maxRId="356" maxSheetId="2">
    <sheetIdMap count="1">
      <sheetId val="1"/>
    </sheetIdMap>
  </header>
  <header guid="{0B1B00C3-A934-43F4-BB3B-CFC42FC7A6DE}" dateTime="2019-02-07T11:14:00.000000000Z" userName="badeea skarneh" r:id="rId45" minRId="357" maxRId="358" maxSheetId="2">
    <sheetIdMap count="1">
      <sheetId val="1"/>
    </sheetIdMap>
  </header>
  <header guid="{1FB8DDCA-3829-4148-8F73-D271F1B445B5}" dateTime="2019-02-07T11:16:00.000000000Z" userName="badeea skarneh" r:id="rId46" minRId="359" maxRId="359" maxSheetId="2">
    <sheetIdMap count="1">
      <sheetId val="1"/>
    </sheetIdMap>
  </header>
  <header guid="{D76D3C43-41A7-4ED3-B40D-A448D67BB940}" dateTime="2019-02-07T11:17:00.000000000Z" userName="badeea skarneh" r:id="rId47" minRId="360" maxRId="362" maxSheetId="2">
    <sheetIdMap count="1">
      <sheetId val="1"/>
    </sheetIdMap>
  </header>
  <header guid="{9AA5CCFE-4F44-4748-BAF3-78C48F99E7A6}" dateTime="2019-02-07T11:18:00.000000000Z" userName="badeea skarneh" r:id="rId48" minRId="363" maxRId="364" maxSheetId="2">
    <sheetIdMap count="1">
      <sheetId val="1"/>
    </sheetIdMap>
  </header>
  <header guid="{C11B12A3-8EB0-4E74-B269-9283CFCEB4A1}" dateTime="2019-02-07T11:20:00.000000000Z" userName="badeea skarneh" r:id="rId49" minRId="365" maxRId="366" maxSheetId="2">
    <sheetIdMap count="1">
      <sheetId val="1"/>
    </sheetIdMap>
  </header>
  <header guid="{3A8F2208-1EFB-42EC-871E-D186DE87E087}" dateTime="2019-02-07T11:47:00.000000000Z" userName="badeea skarneh" r:id="rId50" minRId="367" maxRId="367" maxSheetId="2">
    <sheetIdMap count="1">
      <sheetId val="1"/>
    </sheetIdMap>
  </header>
  <header guid="{21D9CC33-1EC8-42BE-8736-A35C023F189D}" dateTime="2019-02-17T10:19:00.000000000Z" userName="badeea skarneh" r:id="rId51" minRId="368" maxRId="37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5" t="n">
      <v>198</v>
    </oc>
    <nc r="D25"/>
  </rcc>
  <rcc rId="2" ua="false" sId="1">
    <oc r="D26" t="n">
      <v>790</v>
    </oc>
    <nc r="D26"/>
  </rcc>
  <rcc rId="3" ua="false" sId="1">
    <oc r="D27" t="n">
      <f>SUM(D25:D26)</f>
    </oc>
    <nc r="D27"/>
  </rcc>
  <rcc rId="4" ua="false" sId="1">
    <oc r="M15" t="n">
      <v>790</v>
    </oc>
    <nc r="M1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9" ua="false" sId="1">
    <oc r="G7" t="n">
      <f>SUM(E7:F7)</f>
    </oc>
    <nc r="G7" t="n">
      <f>SUM(E7:F7)</f>
    </nc>
  </rcc>
  <rcc rId="80" ua="false" sId="1">
    <oc r="G8" t="n">
      <f>SUM(E8:F8)</f>
    </oc>
    <nc r="G8" t="n">
      <f>SUM(E8:F8)</f>
    </nc>
  </rcc>
  <rcc rId="81" ua="false" sId="1">
    <oc r="G9" t="n">
      <f>SUM(E9:F9)</f>
    </oc>
    <nc r="G9" t="n">
      <f>SUM(E9:F9)</f>
    </nc>
  </rcc>
  <rcc rId="82" ua="false" sId="1">
    <oc r="G18" t="n">
      <f>SUM(G7:G16)</f>
    </oc>
    <nc r="G18" t="n">
      <f>SUM(G7:G16)</f>
    </nc>
  </rcc>
  <rcc rId="83" ua="false" sId="1">
    <oc r="E10" t="n">
      <v>1447</v>
    </oc>
    <nc r="E10" t="n">
      <v>1476</v>
    </nc>
  </rcc>
  <rcc rId="84" ua="false" sId="1">
    <oc r="L5" t="n">
      <f>12</f>
    </oc>
    <nc r="L5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nc>
  </rcc>
  <rcc rId="8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6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nc>
  </rcc>
  <rcc rId="87" ua="false" sId="1">
    <oc r="E7" t="n">
      <v>17154</v>
    </oc>
    <nc r="E7"/>
  </rcc>
  <rcc rId="88" ua="false" sId="1">
    <oc r="C7" t="n">
      <v>2144</v>
    </oc>
    <nc r="C7"/>
  </rcc>
  <rcc rId="89" ua="false" sId="1">
    <oc r="B8" t="n">
      <v>14377</v>
    </oc>
    <nc r="B8"/>
  </rcc>
  <rcc rId="90" ua="false" sId="1">
    <oc r="C8" t="n">
      <v>5883</v>
    </oc>
    <nc r="C8"/>
  </rcc>
  <rcc rId="91" ua="false" sId="1">
    <oc r="B9" t="n">
      <v>4868</v>
    </oc>
    <nc r="B9"/>
  </rcc>
  <rcc rId="92" ua="false" sId="1">
    <oc r="C9" t="n">
      <v>113</v>
    </oc>
    <nc r="C9"/>
  </rcc>
  <rcc rId="93" ua="false" sId="1">
    <oc r="E7" t="n">
      <v>17735</v>
    </oc>
    <nc r="E7"/>
  </rcc>
  <rcc rId="94" ua="false" sId="1">
    <oc r="F7" t="n">
      <v>1563</v>
    </oc>
    <nc r="F7"/>
  </rcc>
  <rcc rId="95" ua="false" sId="1">
    <oc r="E8" t="n">
      <v>18721</v>
    </oc>
    <nc r="E8"/>
  </rcc>
  <rcc rId="96" ua="false" sId="1">
    <oc r="F8" t="n">
      <v>1539</v>
    </oc>
    <nc r="F8"/>
  </rcc>
  <rcc rId="97" ua="false" sId="1">
    <oc r="E9" t="n">
      <v>3599</v>
    </oc>
    <nc r="E9"/>
  </rcc>
  <rcc rId="98" ua="false" sId="1">
    <oc r="F9" t="n">
      <v>1382</v>
    </oc>
    <nc r="F9"/>
  </rcc>
  <rcc rId="99" ua="false" sId="1">
    <oc r="B11" t="n">
      <v>998</v>
    </oc>
    <nc r="B11"/>
  </rcc>
  <rcc rId="100" ua="false" sId="1">
    <oc r="C11" t="n">
      <v>45</v>
    </oc>
    <nc r="C11"/>
  </rcc>
  <rcc rId="101" ua="false" sId="1">
    <oc r="B12" t="n">
      <v>1138</v>
    </oc>
    <nc r="B12"/>
  </rcc>
  <rcc rId="102" ua="false" sId="1">
    <oc r="C12" t="n">
      <v>0</v>
    </oc>
    <nc r="C12"/>
  </rcc>
  <rcc rId="103" ua="false" sId="1">
    <oc r="E11" t="n">
      <v>843</v>
    </oc>
    <nc r="E11"/>
  </rcc>
  <rcc rId="104" ua="false" sId="1">
    <oc r="F11" t="n">
      <v>200</v>
    </oc>
    <nc r="F11"/>
  </rcc>
  <rcc rId="105" ua="false" sId="1">
    <oc r="E12" t="n">
      <v>1092</v>
    </oc>
    <nc r="E12"/>
  </rcc>
  <rcc rId="106" ua="false" sId="1">
    <oc r="F12" t="n">
      <v>46</v>
    </oc>
    <nc r="F12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7" ua="false" sId="1">
    <oc r="A18" t="inlineStr">
      <is>
        <r>
          <rPr>
            <sz val="10"/>
            <rFont val="Arial"/>
            <family val="0"/>
          </rPr>
          <t xml:space="preserve">مجموع 2016</t>
        </r>
      </is>
    </oc>
    <nc r="A18" t="inlineStr">
      <is>
        <r>
          <rPr>
            <sz val="10"/>
            <rFont val="Arial"/>
            <family val="0"/>
          </rPr>
          <t xml:space="preserve">مجموع 2017</t>
        </r>
      </is>
    </nc>
  </rcc>
  <rcc rId="108" ua="false" sId="1">
    <oc r="H18" t="inlineStr">
      <is>
        <r>
          <rPr>
            <sz val="10"/>
            <rFont val="Arial"/>
            <family val="0"/>
          </rPr>
          <t xml:space="preserve"> Total 2016</t>
        </r>
      </is>
    </oc>
    <nc r="H18" t="inlineStr">
      <is>
        <r>
          <rPr>
            <sz val="10"/>
            <rFont val="Arial"/>
            <family val="0"/>
          </rPr>
          <t xml:space="preserve"> Total 2017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" ua="false" sId="1">
    <nc r="B9" t="n">
      <v>4844</v>
    </nc>
  </rcc>
  <rcc rId="110" ua="false" sId="1">
    <nc r="C9" t="n">
      <v>101</v>
    </nc>
  </rcc>
  <rcc rId="111" ua="false" sId="1">
    <nc r="E9" t="n">
      <v>3568</v>
    </nc>
  </rcc>
  <rcc rId="112" ua="false" sId="1">
    <nc r="F9" t="n">
      <v>1377</v>
    </nc>
  </rcc>
  <rcc rId="113" ua="false" sId="1">
    <nc r="B12" t="n">
      <v>1135</v>
    </nc>
  </rcc>
  <rcc rId="114" ua="false" sId="1">
    <nc r="E12" t="n">
      <v>1090</v>
    </nc>
  </rcc>
  <rcc rId="115" ua="false" sId="1">
    <nc r="F12" t="n">
      <v>4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6" ua="false" sId="1">
    <nc r="B8" t="n">
      <v>14191</v>
    </nc>
  </rcc>
  <rcc rId="117" ua="false" sId="1">
    <nc r="C8" t="n">
      <v>5600</v>
    </nc>
  </rcc>
  <rcc rId="118" ua="false" sId="1">
    <nc r="E8" t="n">
      <v>18324</v>
    </nc>
  </rcc>
  <rcc rId="119" ua="false" sId="1">
    <nc r="F8" t="n">
      <v>146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0" ua="false" sId="1">
    <oc r="B13" t="n">
      <v>713</v>
    </oc>
    <nc r="B13" t="n">
      <v>570</v>
    </nc>
  </rcc>
  <rcc rId="121" ua="false" sId="1">
    <oc r="E13" t="n">
      <v>713</v>
    </oc>
    <nc r="E13" t="n">
      <v>57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22" ua="false" sId="1">
    <oc r="B13" t="n">
      <v>570</v>
    </oc>
    <nc r="B13" t="n">
      <v>413</v>
    </nc>
  </rcc>
  <rcc rId="123" ua="false" sId="1">
    <oc r="E13" t="n">
      <v>570</v>
    </oc>
    <nc r="E13" t="n">
      <v>41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4" ua="false" sId="1">
    <oc r="C10" t="n">
      <v>16</v>
    </oc>
    <nc r="C10" t="n">
      <v>30</v>
    </nc>
  </rcc>
  <rcc rId="125" ua="false" sId="1">
    <oc r="B10" t="n">
      <v>1460</v>
    </oc>
    <nc r="B10" t="n">
      <v>1725</v>
    </nc>
  </rcc>
  <rcc rId="126" ua="false" sId="1">
    <oc r="E10" t="n">
      <v>1476</v>
    </oc>
    <nc r="E10" t="n">
      <v>175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27" ua="false" sId="1">
    <nc r="E7" t="n">
      <f>16076+1706</f>
    </nc>
  </rcc>
  <rm rId="128" ua="false" sheetId="1" source="B7" destination="E7" sourceSheetId="1">
    <rcc rId="0" ua="false" sId="1">
      <oc r="E7" t="n">
        <v>17735</v>
      </oc>
      <nc r="E7"/>
    </rcc>
    <rcc rId="0" ua="false" sId="1">
      <oc r="B7" t="n">
        <f>16076+1118</f>
      </oc>
      <nc r="B7"/>
    </rcc>
    <rcc rId="0" ua="false" sId="1">
      <nc r="B7" t="n">
        <f>17275+3568</f>
      </nc>
    </rcc>
    <rcc rId="0" ua="false" sId="1">
      <oc r="B7" t="n">
        <f>17275+3568</f>
      </oc>
      <nc r="B7" t="n">
        <f>17275+1742</f>
      </nc>
    </rcc>
    <rcc rId="0" ua="false" sId="1">
      <oc r="B7" t="n">
        <f>17275+1742</f>
      </oc>
      <nc r="B7" t="n">
        <v>19017</v>
      </nc>
    </rcc>
    <rcc rId="0" ua="false" sId="1">
      <oc r="B7" t="n">
        <v>19017</v>
      </oc>
      <nc r="B7"/>
    </rcc>
    <rcc rId="0" ua="false" sId="1">
      <nc r="B7" t="n">
        <v>16336</v>
      </nc>
    </rcc>
    <rcc rId="0" ua="false" sId="1">
      <oc r="B7" t="n">
        <v>16336</v>
      </oc>
      <nc r="B7" t="n">
        <v>16338</v>
      </nc>
    </rcc>
    <rcc rId="0" ua="false" sId="1">
      <oc r="B7" t="n">
        <v>16338</v>
      </oc>
      <nc r="B7" t="n">
        <v>17540</v>
      </nc>
    </rcc>
    <rcc rId="0" ua="false" sId="1">
      <oc r="B7" t="n">
        <v>17540</v>
      </oc>
      <nc r="B7" t="n">
        <v>17919</v>
      </nc>
    </rcc>
    <rcc rId="0" ua="false" sId="1">
      <oc r="B7" t="n">
        <v>17919</v>
      </oc>
      <nc r="B7" t="n">
        <v>18056</v>
      </nc>
    </rcc>
    <rcc rId="0" ua="false" sId="1">
      <oc r="B7" t="n">
        <v>18056</v>
      </oc>
      <nc r="B7" t="n">
        <v>18060</v>
      </nc>
    </rcc>
    <rcc rId="0" ua="false" sId="1">
      <oc r="B7" t="n">
        <v>18060</v>
      </oc>
      <nc r="B7" t="n">
        <v>18100</v>
      </nc>
    </rcc>
  </rm>
  <rcc rId="129" ua="false" sId="1">
    <nc r="F7" t="n">
      <f>1118+450</f>
    </nc>
  </rcc>
  <rcc rId="130" ua="false" sId="1">
    <oc r="E7" t="n">
      <f>16076+1706</f>
    </oc>
    <nc r="E7" t="n">
      <v>17782</v>
    </nc>
  </rcc>
  <rcc rId="131" ua="false" sId="1">
    <oc r="F7" t="n">
      <f>1118+450</f>
    </oc>
    <nc r="F7" t="n">
      <v>1568</v>
    </nc>
  </rcc>
  <rcc rId="132" ua="false" sId="1">
    <nc r="C7" t="n">
      <f>1706+4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3" ua="false" sId="1">
    <nc r="B11" t="n">
      <v>103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B12" t="n">
      <v>1022</v>
    </nc>
  </rcc>
  <rcc rId="6" ua="false" sId="1">
    <nc r="L5" t="n">
      <f>12</f>
    </nc>
  </rcc>
  <rcc rId="7" ua="false" sId="1">
    <nc r="E12" t="n">
      <v>976</v>
    </nc>
  </rcc>
  <rcc rId="8" ua="false" sId="1">
    <nc r="F12" t="n">
      <v>4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34" ua="false" sId="1">
    <oc r="B11" t="n">
      <v>1034</v>
    </oc>
    <nc r="B11" t="n">
      <v>998</v>
    </nc>
  </rcc>
  <rcc rId="135" ua="false" sId="1">
    <nc r="C11" t="n">
      <v>45</v>
    </nc>
  </rcc>
  <rcc rId="136" ua="false" sId="1">
    <nc r="E11" t="n">
      <v>843</v>
    </nc>
  </rcc>
  <rcc rId="137" ua="false" sId="1">
    <nc r="F11" t="n">
      <v>2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8" ua="false" sId="1">
    <oc r="B11" t="n">
      <v>998</v>
    </oc>
    <nc r="B11" t="n">
      <v>1005</v>
    </nc>
  </rcc>
  <rcc rId="139" ua="false" sId="1">
    <oc r="E11" t="n">
      <v>843</v>
    </oc>
    <nc r="E11" t="n">
      <v>85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4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nc>
  </rcc>
  <rcc rId="14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nc>
  </rcc>
  <rcc rId="142" ua="false" sId="1">
    <oc r="B7" t="n">
      <f>16076+1118</f>
    </oc>
    <nc r="B7"/>
  </rcc>
  <rcc rId="143" ua="false" sId="1">
    <oc r="C7" t="n">
      <f>1706+450</f>
    </oc>
    <nc r="C7"/>
  </rcc>
  <rcc rId="144" ua="false" sId="1">
    <oc r="B8" t="n">
      <v>14191</v>
    </oc>
    <nc r="B8"/>
  </rcc>
  <rcc rId="145" ua="false" sId="1">
    <oc r="C8" t="n">
      <v>5600</v>
    </oc>
    <nc r="C8"/>
  </rcc>
  <rcc rId="146" ua="false" sId="1">
    <oc r="B9" t="n">
      <v>4844</v>
    </oc>
    <nc r="B9"/>
  </rcc>
  <rcc rId="147" ua="false" sId="1">
    <oc r="C9" t="n">
      <v>101</v>
    </oc>
    <nc r="C9"/>
  </rcc>
  <rcc rId="148" ua="false" sId="1">
    <oc r="B10" t="n">
      <v>1725</v>
    </oc>
    <nc r="B10"/>
  </rcc>
  <rcc rId="149" ua="false" sId="1">
    <oc r="C10" t="n">
      <v>30</v>
    </oc>
    <nc r="C10"/>
  </rcc>
  <rcc rId="150" ua="false" sId="1">
    <oc r="B11" t="n">
      <v>1005</v>
    </oc>
    <nc r="B11"/>
  </rcc>
  <rcc rId="151" ua="false" sId="1">
    <oc r="C11" t="n">
      <v>45</v>
    </oc>
    <nc r="C11"/>
  </rcc>
  <rcc rId="152" ua="false" sId="1">
    <oc r="B12" t="n">
      <v>1135</v>
    </oc>
    <nc r="B12"/>
  </rcc>
  <rcc rId="153" ua="false" sId="1">
    <oc r="B13" t="n">
      <v>413</v>
    </oc>
    <nc r="B13"/>
  </rcc>
  <rcc rId="154" ua="false" sId="1">
    <oc r="C13" t="n">
      <v>0</v>
    </oc>
    <nc r="C13"/>
  </rcc>
  <rcc rId="155" ua="false" sId="1">
    <oc r="B14" t="n">
      <v>1000</v>
    </oc>
    <nc r="B14"/>
  </rcc>
  <rcc rId="156" ua="false" sId="1">
    <oc r="C14" t="n">
      <v>47</v>
    </oc>
    <nc r="C14"/>
  </rcc>
  <rcc rId="157" ua="false" sId="1">
    <oc r="B15" t="n">
      <v>110</v>
    </oc>
    <nc r="B15"/>
  </rcc>
  <rcc rId="158" ua="false" sId="1">
    <oc r="C15" t="n">
      <v>38</v>
    </oc>
    <nc r="C15"/>
  </rcc>
  <rcc rId="159" ua="false" sId="1">
    <oc r="B16" t="n">
      <v>204</v>
    </oc>
    <nc r="B16"/>
  </rcc>
  <rcc rId="160" ua="false" sId="1">
    <oc r="C16" t="n">
      <v>51</v>
    </oc>
    <nc r="C16"/>
  </rcc>
  <rcc rId="161" ua="false" sId="1">
    <oc r="E7" t="n">
      <v>17782</v>
    </oc>
    <nc r="E7"/>
  </rcc>
  <rcc rId="162" ua="false" sId="1">
    <oc r="F7" t="n">
      <v>1568</v>
    </oc>
    <nc r="F7"/>
  </rcc>
  <rcc rId="163" ua="false" sId="1">
    <oc r="E8" t="n">
      <v>18324</v>
    </oc>
    <nc r="E8"/>
  </rcc>
  <rcc rId="164" ua="false" sId="1">
    <oc r="F8" t="n">
      <v>1467</v>
    </oc>
    <nc r="F8"/>
  </rcc>
  <rcc rId="165" ua="false" sId="1">
    <oc r="E9" t="n">
      <v>3568</v>
    </oc>
    <nc r="E9"/>
  </rcc>
  <rcc rId="166" ua="false" sId="1">
    <oc r="F9" t="n">
      <v>1377</v>
    </oc>
    <nc r="F9"/>
  </rcc>
  <rcc rId="167" ua="false" sId="1">
    <oc r="E10" t="n">
      <v>1755</v>
    </oc>
    <nc r="E10"/>
  </rcc>
  <rcc rId="168" ua="false" sId="1">
    <oc r="F10" t="n">
      <v>0</v>
    </oc>
    <nc r="F10"/>
  </rcc>
  <rcc rId="169" ua="false" sId="1">
    <oc r="E11" t="n">
      <v>850</v>
    </oc>
    <nc r="E11"/>
  </rcc>
  <rcc rId="170" ua="false" sId="1">
    <oc r="F11" t="n">
      <v>200</v>
    </oc>
    <nc r="F11"/>
  </rcc>
  <rcc rId="171" ua="false" sId="1">
    <oc r="E12" t="n">
      <v>1090</v>
    </oc>
    <nc r="E12"/>
  </rcc>
  <rcc rId="172" ua="false" sId="1">
    <oc r="F12" t="n">
      <v>45</v>
    </oc>
    <nc r="F12"/>
  </rcc>
  <rcc rId="173" ua="false" sId="1">
    <oc r="E13" t="n">
      <v>413</v>
    </oc>
    <nc r="E13"/>
  </rcc>
  <rcc rId="174" ua="false" sId="1">
    <oc r="F13" t="n">
      <v>0</v>
    </oc>
    <nc r="F13"/>
  </rcc>
  <rcc rId="175" ua="false" sId="1">
    <oc r="E14" t="n">
      <v>1019</v>
    </oc>
    <nc r="E14"/>
  </rcc>
  <rcc rId="176" ua="false" sId="1">
    <oc r="F14" t="n">
      <v>28</v>
    </oc>
    <nc r="F14"/>
  </rcc>
  <rcc rId="177" ua="false" sId="1">
    <oc r="E15" t="n">
      <v>148</v>
    </oc>
    <nc r="E15"/>
  </rcc>
  <rcc rId="178" ua="false" sId="1">
    <oc r="F15" t="n">
      <v>0</v>
    </oc>
    <nc r="F15"/>
  </rcc>
  <rcc rId="179" ua="false" sId="1">
    <oc r="E16" t="n">
      <v>255</v>
    </oc>
    <nc r="E16"/>
  </rcc>
  <rcc rId="180" ua="false" sId="1">
    <oc r="F16" t="n">
      <v>0</v>
    </oc>
    <nc r="F16"/>
  </rcc>
  <rrc rId="181" ua="false" sId="1" eol="0" ref="21:21" action="insertRow"/>
  <rcc rId="182" ua="false" sId="1">
    <nc r="A20" t="inlineStr">
      <is>
        <r>
          <rPr>
            <sz val="10"/>
            <rFont val="Arial"/>
            <family val="0"/>
          </rPr>
          <t xml:space="preserve">البيانات لغاية  أذار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3" ua="false" sId="1">
    <nc r="B8" t="n">
      <f>13845+909</f>
    </nc>
  </rcc>
  <rcc rId="184" ua="false" sId="1">
    <nc r="C8" t="n">
      <f>5100+584</f>
    </nc>
  </rcc>
  <rcc rId="185" ua="false" sId="1">
    <nc r="E8" t="n">
      <f>13845+5100</f>
    </nc>
  </rcc>
  <rcc rId="186" ua="false" sId="1">
    <nc r="F8" t="n">
      <f>909+58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nc r="B7" t="n">
      <f>17275+3568</f>
    </nc>
  </rcc>
  <rcc rId="188" ua="false" sId="1">
    <nc r="C7" t="n">
      <f>1742+481</f>
    </nc>
  </rcc>
  <rcc rId="189" ua="false" sId="1">
    <nc r="E7" t="n">
      <f>17275+1742</f>
    </nc>
  </rcc>
  <rcc rId="190" ua="false" sId="1">
    <nc r="F7" t="n">
      <f>3568+481</f>
    </nc>
  </rcc>
  <rcc rId="191" ua="false" sId="1">
    <nc r="C9" t="n">
      <v>25</v>
    </nc>
  </rcc>
  <rcc rId="192" ua="false" sId="1">
    <nc r="F9" t="n">
      <f>176+2+3</f>
    </nc>
  </rcc>
  <rcc rId="193" ua="false" sId="1">
    <nc r="E9" t="n">
      <f>669+12</f>
    </nc>
  </rcc>
  <rcc rId="194" ua="false" sId="1">
    <oc r="G9" t="n">
      <f>SUM(E9:F9)</f>
    </oc>
    <nc r="G9" t="n">
      <f>SUM(E9:F9)</f>
    </nc>
  </rcc>
  <rcc rId="195" ua="false" sId="1">
    <nc r="B9" t="n">
      <f>823+14</f>
    </nc>
  </rcc>
  <rcc rId="196" ua="false" sId="1">
    <oc r="D9" t="n">
      <f>SUM(B9:C9)</f>
    </oc>
    <nc r="D9" t="n">
      <f>SUM(B9:C9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97" ua="false" sId="1">
    <nc r="B10" t="n">
      <v>1725</v>
    </nc>
  </rcc>
  <rcc rId="198" ua="false" sId="1">
    <nc r="C10" t="n">
      <v>30</v>
    </nc>
  </rcc>
  <rcc rId="199" ua="false" sId="1">
    <nc r="E10" t="n">
      <v>1755</v>
    </nc>
  </rcc>
  <rcc rId="200" ua="false" sId="1">
    <nc r="F10" t="n">
      <v>0</v>
    </nc>
  </rcc>
  <rcc rId="201" ua="false" sId="1">
    <nc r="B11" t="n">
      <v>837</v>
    </nc>
  </rcc>
  <rcc rId="202" ua="false" sId="1">
    <nc r="C11" t="n">
      <v>30</v>
    </nc>
  </rcc>
  <rcc rId="203" ua="false" sId="1">
    <nc r="E11" t="n">
      <v>681</v>
    </nc>
  </rcc>
  <rcc rId="204" ua="false" sId="1">
    <nc r="F11" t="n">
      <v>181</v>
    </nc>
  </rcc>
  <rcc rId="205" ua="false" sId="1">
    <oc r="B9" t="n">
      <f>823+14</f>
    </oc>
    <nc r="B9"/>
  </rcc>
  <rcc rId="206" ua="false" sId="1">
    <oc r="C9" t="n">
      <v>25</v>
    </oc>
    <nc r="C9"/>
  </rcc>
  <rcc rId="207" ua="false" sId="1">
    <oc r="E9" t="n">
      <f>669+12</f>
    </oc>
    <nc r="E9"/>
  </rcc>
  <rcc rId="208" ua="false" sId="1">
    <oc r="F9" t="n">
      <f>176+2+3</f>
    </oc>
    <nc r="F9"/>
  </rcc>
  <rcc rId="209" ua="false" sId="1">
    <nc r="B12" t="n">
      <v>1086</v>
    </nc>
  </rcc>
  <rcc rId="210" ua="false" sId="1">
    <nc r="F12" t="n">
      <v>45</v>
    </nc>
  </rcc>
  <rcc rId="211" ua="false" sId="1">
    <nc r="E12" t="n">
      <f>1086-45</f>
    </nc>
  </rcc>
  <rcc rId="212" ua="false" sId="1">
    <nc r="B13" t="n">
      <v>413</v>
    </nc>
  </rcc>
  <rcc rId="213" ua="false" sId="1">
    <nc r="C13" t="n">
      <v>0</v>
    </nc>
  </rcc>
  <rcc rId="214" ua="false" sId="1">
    <nc r="E13" t="n">
      <v>413</v>
    </nc>
  </rcc>
  <rcc rId="215" ua="false" sId="1">
    <nc r="F13" t="n">
      <v>0</v>
    </nc>
  </rcc>
  <rcc rId="216" ua="false" sId="1">
    <nc r="B14" t="n">
      <v>1000</v>
    </nc>
  </rcc>
  <rcc rId="217" ua="false" sId="1">
    <nc r="C14" t="n">
      <v>47</v>
    </nc>
  </rcc>
  <rcc rId="218" ua="false" sId="1">
    <nc r="E14" t="n">
      <v>1019</v>
    </nc>
  </rcc>
  <rcc rId="219" ua="false" sId="1">
    <nc r="F14" t="n">
      <v>28</v>
    </nc>
  </rcc>
  <rcc rId="220" ua="false" sId="1">
    <nc r="B15" t="n">
      <v>110</v>
    </nc>
  </rcc>
  <rcc rId="221" ua="false" sId="1">
    <nc r="C15" t="n">
      <v>38</v>
    </nc>
  </rcc>
  <rcc rId="222" ua="false" sId="1">
    <nc r="E15" t="n">
      <v>148</v>
    </nc>
  </rcc>
  <rcc rId="223" ua="false" sId="1">
    <nc r="F15" t="n">
      <v>0</v>
    </nc>
  </rcc>
  <rcc rId="224" ua="false" sId="1">
    <nc r="B16" t="n">
      <v>204</v>
    </nc>
  </rcc>
  <rcc rId="225" ua="false" sId="1">
    <nc r="C16" t="n">
      <v>51</v>
    </nc>
  </rcc>
  <rcc rId="226" ua="false" sId="1">
    <nc r="E16" t="n">
      <v>255</v>
    </nc>
  </rcc>
  <rcc rId="227" ua="false" sId="1">
    <nc r="F16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8" ua="false" sId="1">
    <oc r="D18" t="n">
      <f>SUM(D7:D16)</f>
    </oc>
    <nc r="D18" t="n">
      <f>SUM(D7:D16)</f>
    </nc>
  </rcc>
  <rcc rId="229" ua="false" sId="1">
    <nc r="C9" t="n">
      <v>103</v>
    </nc>
  </rcc>
  <rcc rId="230" ua="false" sId="1">
    <nc r="E9" t="n">
      <f>3542+70</f>
    </nc>
  </rcc>
  <rcc rId="231" ua="false" sId="1">
    <nc r="F9" t="n">
      <f>1343+14</f>
    </nc>
  </rcc>
  <rcc rId="232" ua="false" sId="1">
    <nc r="B9" t="n">
      <f>4792+74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3" ua="false" sId="1">
    <oc r="B11" t="n">
      <v>837</v>
    </oc>
    <nc r="B11" t="n">
      <v>832</v>
    </nc>
  </rcc>
  <rcc rId="234" ua="false" sId="1">
    <nc r="C12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5" ua="false" sId="1">
    <oc r="B7" t="n">
      <f>17275+3568</f>
    </oc>
    <nc r="B7" t="n">
      <f>17275+1742</f>
    </nc>
  </rcc>
  <rcc rId="236" ua="false" sId="1">
    <oc r="C7" t="n">
      <f>1742+481</f>
    </oc>
    <nc r="C7" t="n">
      <f>1268+481</f>
    </nc>
  </rcc>
  <rcc rId="237" ua="false" sId="1">
    <oc r="F7" t="n">
      <f>3568+481</f>
    </oc>
    <nc r="F7" t="n">
      <f>1268+481</f>
    </nc>
  </rcc>
  <rcc rId="238" ua="false" sId="1">
    <oc r="B7" t="n">
      <f>17275+1742</f>
    </oc>
    <nc r="B7" t="n">
      <v>19017</v>
    </nc>
  </rcc>
  <rcc rId="239" ua="false" sId="1">
    <oc r="C7" t="n">
      <f>1268+481</f>
    </oc>
    <nc r="C7" t="n">
      <v>1749</v>
    </nc>
  </rcc>
  <rcc rId="240" ua="false" sId="1">
    <oc r="B8" t="n">
      <f>13845+909</f>
    </oc>
    <nc r="B8" t="n">
      <v>14754</v>
    </nc>
  </rcc>
  <rcc rId="241" ua="false" sId="1">
    <oc r="C8" t="n">
      <f>5100+584</f>
    </oc>
    <nc r="C8" t="n">
      <v>5684</v>
    </nc>
  </rcc>
  <rcc rId="242" ua="false" sId="1">
    <oc r="B9" t="n">
      <f>4792+74</f>
    </oc>
    <nc r="B9" t="n">
      <v>4866</v>
    </nc>
  </rcc>
  <rcc rId="243" ua="false" sId="1">
    <oc r="E7" t="n">
      <f>17275+1742</f>
    </oc>
    <nc r="E7" t="n">
      <v>19017</v>
    </nc>
  </rcc>
  <rcc rId="244" ua="false" sId="1">
    <oc r="F7" t="n">
      <f>1268+481</f>
    </oc>
    <nc r="F7" t="n">
      <v>1749</v>
    </nc>
  </rcc>
  <rcc rId="245" ua="false" sId="1">
    <oc r="E8" t="n">
      <f>13845+5100</f>
    </oc>
    <nc r="E8" t="n">
      <v>18945</v>
    </nc>
  </rcc>
  <rcc rId="246" ua="false" sId="1">
    <oc r="F8" t="n">
      <f>909+584</f>
    </oc>
    <nc r="F8" t="n">
      <v>1493</v>
    </nc>
  </rcc>
  <rcc rId="247" ua="false" sId="1">
    <oc r="E9" t="n">
      <f>3542+70</f>
    </oc>
    <nc r="E9" t="n">
      <v>3612</v>
    </nc>
  </rcc>
  <rcc rId="248" ua="false" sId="1">
    <oc r="F9" t="n">
      <f>1343+14</f>
    </oc>
    <nc r="F9" t="n">
      <v>1357</v>
    </nc>
  </rcc>
  <rcc rId="249" ua="false" sId="1">
    <oc r="E12" t="n">
      <f>1086-45</f>
    </oc>
    <nc r="E12" t="n">
      <v>104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0" ua="false" sId="1">
    <oc r="A20" t="inlineStr">
      <is>
        <r>
          <rPr>
            <sz val="10"/>
            <rFont val="Arial"/>
            <family val="0"/>
          </rPr>
          <t xml:space="preserve">البيانات لغاية  أذار</t>
        </r>
      </is>
    </oc>
    <nc r="A20" t="inlineStr">
      <is>
        <r>
          <rPr>
            <sz val="10"/>
            <rFont val="Arial"/>
            <family val="0"/>
          </rPr>
          <t xml:space="preserve">البيانات لغاية  حزيران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2" t="n">
      <v>1022</v>
    </oc>
    <nc r="B12" t="n">
      <v>1123</v>
    </nc>
  </rcc>
  <rcc rId="10" ua="false" sId="1">
    <oc r="E12" t="n">
      <v>976</v>
    </oc>
    <nc r="E12" t="n">
      <v>107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51" ua="false" sId="1">
    <oc r="A18" t="inlineStr">
      <is>
        <r>
          <rPr>
            <sz val="10"/>
            <rFont val="Arial"/>
            <family val="0"/>
          </rPr>
          <t xml:space="preserve">مجموع 2017</t>
        </r>
      </is>
    </oc>
    <nc r="A18" t="inlineStr">
      <is>
        <r>
          <rPr>
            <sz val="10"/>
            <rFont val="Arial"/>
            <family val="0"/>
          </rPr>
          <t xml:space="preserve">مجموع </t>
        </r>
      </is>
    </nc>
  </rcc>
  <rrc rId="252" ua="false" sId="1" eol="0" ref="17:17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253" ua="false" sId="1">
    <nc r="H17" t="inlineStr">
      <is>
        <r>
          <rPr>
            <sz val="10"/>
            <rFont val="Arial"/>
            <family val="0"/>
          </rPr>
          <t xml:space="preserve">Glass boats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54" ua="false" sId="1">
    <nc r="A17" t="inlineStr">
      <is>
        <r>
          <rPr>
            <sz val="10"/>
            <rFont val="Arial"/>
            <family val="0"/>
          </rPr>
          <t xml:space="preserve">القوارب الزجاجية</t>
        </r>
      </is>
    </nc>
  </rcc>
  <rcc rId="255" ua="false" sId="1">
    <nc r="B17" t="n">
      <v>95</v>
    </nc>
  </rcc>
  <rcc rId="256" ua="false" sId="1">
    <oc r="B18" t="n">
      <f>SUM(B7:B16)</f>
    </oc>
    <nc r="B18" t="n">
      <f>SUM(B7:B17)</f>
    </nc>
  </rcc>
  <rcc rId="257" ua="false" sId="1">
    <nc r="C17" t="n">
      <v>0</v>
    </nc>
  </rcc>
  <rcc rId="258" ua="false" sId="1">
    <oc r="C18" t="n">
      <f>SUM(C7:C16)</f>
    </oc>
    <nc r="C18" t="n">
      <f>SUM(C7:C17)</f>
    </nc>
  </rcc>
  <rcc rId="259" ua="false" sId="1">
    <nc r="D17" t="n">
      <f>SUM(B17:C17)</f>
    </nc>
  </rcc>
  <rcc rId="260" ua="false" sId="1">
    <oc r="D18" t="n">
      <f>SUM(D7:D16)</f>
    </oc>
    <nc r="D18" t="n">
      <f>SUM(D7:D17)</f>
    </nc>
  </rcc>
  <rcc rId="261" ua="false" sId="1">
    <nc r="E17" t="n">
      <v>95</v>
    </nc>
  </rcc>
  <rcc rId="262" ua="false" sId="1">
    <oc r="E18" t="n">
      <f>SUM(E7:E16)</f>
    </oc>
    <nc r="E18" t="n">
      <f>SUM(E7:E17)</f>
    </nc>
  </rcc>
  <rcc rId="263" ua="false" sId="1">
    <nc r="F17" t="n">
      <v>0</v>
    </nc>
  </rcc>
  <rcc rId="264" ua="false" sId="1">
    <oc r="F18" t="n">
      <f>SUM(F7:F16)</f>
    </oc>
    <nc r="F18" t="n">
      <f>SUM(F7:F17)</f>
    </nc>
  </rcc>
  <rcc rId="265" ua="false" sId="1">
    <nc r="G17" t="n">
      <f>SUM(E17:F17)</f>
    </nc>
  </rcc>
  <rcc rId="266" ua="false" sId="1">
    <oc r="G18" t="n">
      <f>SUM(G7:G16)</f>
    </oc>
    <nc r="G18" t="n">
      <f>SUM(G7:G17)</f>
    </nc>
  </rcc>
  <rcc rId="267" ua="false" sId="1">
    <oc r="B7" t="n">
      <v>19017</v>
    </oc>
    <nc r="B7"/>
  </rcc>
  <rcc rId="268" ua="false" sId="1">
    <oc r="C7" t="n">
      <v>1749</v>
    </oc>
    <nc r="C7"/>
  </rcc>
  <rcc rId="269" ua="false" sId="1">
    <oc r="B8" t="n">
      <v>14754</v>
    </oc>
    <nc r="B8"/>
  </rcc>
  <rcc rId="270" ua="false" sId="1">
    <oc r="C8" t="n">
      <v>5684</v>
    </oc>
    <nc r="C8"/>
  </rcc>
  <rcc rId="271" ua="false" sId="1">
    <oc r="B9" t="n">
      <v>4866</v>
    </oc>
    <nc r="B9"/>
  </rcc>
  <rcc rId="272" ua="false" sId="1">
    <oc r="C9" t="n">
      <v>103</v>
    </oc>
    <nc r="C9"/>
  </rcc>
  <rcc rId="273" ua="false" sId="1">
    <oc r="E7" t="n">
      <v>19017</v>
    </oc>
    <nc r="E7"/>
  </rcc>
  <rcc rId="274" ua="false" sId="1">
    <oc r="F7" t="n">
      <v>1749</v>
    </oc>
    <nc r="F7"/>
  </rcc>
  <rcc rId="275" ua="false" sId="1">
    <oc r="E8" t="n">
      <v>18945</v>
    </oc>
    <nc r="E8"/>
  </rcc>
  <rcc rId="276" ua="false" sId="1">
    <oc r="F8" t="n">
      <v>1493</v>
    </oc>
    <nc r="F8"/>
  </rcc>
  <rcc rId="277" ua="false" sId="1">
    <oc r="E9" t="n">
      <v>3612</v>
    </oc>
    <nc r="E9"/>
  </rcc>
  <rcc rId="278" ua="false" sId="1">
    <oc r="F9" t="n">
      <v>1357</v>
    </oc>
    <nc r="F9"/>
  </rcc>
  <rcc rId="279" ua="false" sId="1">
    <oc r="B11" t="n">
      <v>832</v>
    </oc>
    <nc r="B11"/>
  </rcc>
  <rcc rId="280" ua="false" sId="1">
    <oc r="C11" t="n">
      <v>30</v>
    </oc>
    <nc r="C11"/>
  </rcc>
  <rcc rId="281" ua="false" sId="1">
    <oc r="B12" t="n">
      <v>1086</v>
    </oc>
    <nc r="B12"/>
  </rcc>
  <rcc rId="282" ua="false" sId="1">
    <oc r="C12" t="n">
      <v>0</v>
    </oc>
    <nc r="C12"/>
  </rcc>
  <rcc rId="283" ua="false" sId="1">
    <oc r="E11" t="n">
      <v>681</v>
    </oc>
    <nc r="E11"/>
  </rcc>
  <rcc rId="284" ua="false" sId="1">
    <oc r="F11" t="n">
      <v>181</v>
    </oc>
    <nc r="F11"/>
  </rcc>
  <rcc rId="285" ua="false" sId="1">
    <oc r="E12" t="n">
      <v>1041</v>
    </oc>
    <nc r="E12"/>
  </rcc>
  <rcc rId="286" ua="false" sId="1">
    <oc r="F12" t="n">
      <v>45</v>
    </oc>
    <nc r="F12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87" ua="false" sId="1">
    <nc r="C7" t="n">
      <v>1202</v>
    </nc>
  </rcc>
  <rcc rId="288" ua="false" sId="1">
    <oc r="D7" t="n">
      <f>SUM(B7:C7)</f>
    </oc>
    <nc r="D7" t="n">
      <f>SUM(B7:C7)</f>
    </nc>
  </rcc>
  <rcc rId="289" ua="false" sId="1">
    <nc r="E7" t="n">
      <v>1951</v>
    </nc>
  </rcc>
  <rcc rId="290" ua="false" sId="1">
    <nc r="F7" t="n">
      <v>431</v>
    </nc>
  </rcc>
  <rcc rId="291" ua="false" sId="1">
    <nc r="B7" t="n">
      <v>1633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92" ua="false" sId="1">
    <oc r="B7" t="n">
      <v>16336</v>
    </oc>
    <nc r="B7" t="n">
      <v>16338</v>
    </nc>
  </rcc>
  <rcc rId="293" ua="false" sId="1">
    <nc r="I7" t="n">
      <f>G7+D7</f>
    </nc>
  </rcc>
  <rcc rId="294" ua="false" sId="1">
    <nc r="I8" t="n">
      <f>G8+D8</f>
    </nc>
  </rcc>
  <rcc rId="295" ua="false" sId="1">
    <nc r="I9" t="n">
      <f>G9+D9</f>
    </nc>
  </rcc>
  <rcc rId="296" ua="false" sId="1">
    <nc r="I10" t="n">
      <f>G10+D10</f>
    </nc>
  </rcc>
  <rcc rId="297" ua="false" sId="1">
    <nc r="I11" t="n">
      <f>G11+D11</f>
    </nc>
  </rcc>
  <rcc rId="298" ua="false" sId="1">
    <nc r="I12" t="n">
      <f>G12+D12</f>
    </nc>
  </rcc>
  <rcc rId="299" ua="false" sId="1">
    <nc r="I13" t="n">
      <f>G13+D13</f>
    </nc>
  </rcc>
  <rcc rId="300" ua="false" sId="1">
    <nc r="I14" t="n">
      <f>G14+D14</f>
    </nc>
  </rcc>
  <rcc rId="301" ua="false" sId="1">
    <nc r="I15" t="n">
      <f>G15+D15</f>
    </nc>
  </rcc>
  <rcc rId="302" ua="false" sId="1">
    <nc r="I16" t="n">
      <f>G16+D16</f>
    </nc>
  </rcc>
  <rcc rId="303" ua="false" sId="1">
    <nc r="I17" t="n">
      <f>G17+D17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04" ua="false" sId="1">
    <oc r="B7" t="n">
      <v>16338</v>
    </oc>
    <nc r="B7" t="n">
      <v>17540</v>
    </nc>
  </rcc>
  <rcc rId="305" ua="false" sId="1">
    <oc r="C7" t="n">
      <v>1202</v>
    </oc>
    <nc r="C7" t="n">
      <v>2382</v>
    </nc>
  </rcc>
  <rcc rId="306" ua="false" sId="1">
    <oc r="D7" t="n">
      <f>SUM(B7:C7)</f>
    </oc>
    <nc r="D7" t="n">
      <f>SUM(B7:C7)</f>
    </nc>
  </rcc>
  <rcc rId="307" ua="false" sId="1">
    <oc r="F7" t="n">
      <v>431</v>
    </oc>
    <nc r="F7" t="n">
      <v>1633</v>
    </nc>
  </rcc>
  <rcc rId="308" ua="false" sId="1">
    <oc r="E7" t="n">
      <v>1951</v>
    </oc>
    <nc r="E7" t="n">
      <v>18289</v>
    </nc>
  </rcc>
  <rcc rId="309" ua="false" sId="1">
    <nc r="B8" t="n">
      <v>14636</v>
    </nc>
  </rcc>
  <rcc rId="310" ua="false" sId="1">
    <nc r="C8" t="n">
      <v>5685</v>
    </nc>
  </rcc>
  <rcc rId="311" ua="false" sId="1">
    <nc r="E8" t="n">
      <v>18849</v>
    </nc>
  </rcc>
  <rcc rId="312" ua="false" sId="1">
    <nc r="F8" t="n">
      <v>1472</v>
    </nc>
  </rcc>
  <rcc rId="313" ua="false" sId="1">
    <oc r="I7" t="n">
      <f>G7+D7</f>
    </oc>
    <nc r="I7"/>
  </rcc>
  <rcc rId="314" ua="false" sId="1">
    <oc r="I8" t="n">
      <f>G8+D8</f>
    </oc>
    <nc r="I8"/>
  </rcc>
  <rcc rId="315" ua="false" sId="1">
    <oc r="I9" t="n">
      <f>G9+D9</f>
    </oc>
    <nc r="I9"/>
  </rcc>
  <rcc rId="316" ua="false" sId="1">
    <oc r="I10" t="n">
      <f>G10+D10</f>
    </oc>
    <nc r="I10"/>
  </rcc>
  <rcc rId="317" ua="false" sId="1">
    <oc r="I11" t="n">
      <f>G11+D11</f>
    </oc>
    <nc r="I11"/>
  </rcc>
  <rcc rId="318" ua="false" sId="1">
    <oc r="I12" t="n">
      <f>G12+D12</f>
    </oc>
    <nc r="I12"/>
  </rcc>
  <rcc rId="319" ua="false" sId="1">
    <oc r="I13" t="n">
      <f>G13+D13</f>
    </oc>
    <nc r="I13"/>
  </rcc>
  <rcc rId="320" ua="false" sId="1">
    <oc r="I14" t="n">
      <f>G14+D14</f>
    </oc>
    <nc r="I14"/>
  </rcc>
  <rcc rId="321" ua="false" sId="1">
    <oc r="I15" t="n">
      <f>G15+D15</f>
    </oc>
    <nc r="I15"/>
  </rcc>
  <rcc rId="322" ua="false" sId="1">
    <oc r="I16" t="n">
      <f>G16+D16</f>
    </oc>
    <nc r="I16"/>
  </rcc>
  <rcc rId="323" ua="false" sId="1">
    <oc r="I17" t="n">
      <f>G17+D17</f>
    </oc>
    <nc r="I17"/>
  </rcc>
  <rcc rId="324" ua="false" sId="1">
    <nc r="B11" t="n">
      <v>832</v>
    </nc>
  </rcc>
  <rcc rId="325" ua="false" sId="1">
    <nc r="C11" t="n">
      <v>30</v>
    </nc>
  </rcc>
  <rcc rId="326" ua="false" sId="1">
    <nc r="E11" t="n">
      <v>681</v>
    </nc>
  </rcc>
  <rcc rId="327" ua="false" sId="1">
    <nc r="F11" t="n">
      <v>18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28" ua="false" sId="1">
    <nc r="B9" t="n">
      <v>4866</v>
    </nc>
  </rcc>
  <rcc rId="329" ua="false" sId="1">
    <nc r="C9" t="n">
      <v>10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30" ua="false" sId="1">
    <nc r="B12" t="n">
      <v>1090</v>
    </nc>
  </rcc>
  <rcc rId="331" ua="false" sId="1">
    <nc r="C12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32" ua="false" sId="1">
    <nc r="E9" t="n">
      <v>3612</v>
    </nc>
  </rcc>
  <rcc rId="333" ua="false" sId="1">
    <nc r="F9" t="n">
      <v>1357</v>
    </nc>
  </rcc>
  <rcc rId="334" ua="false" sId="1">
    <nc r="F12" t="n">
      <v>45</v>
    </nc>
  </rcc>
  <rcc rId="335" ua="false" sId="1">
    <nc r="E12" t="n">
      <f>1090-4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36" ua="false" sId="1">
    <oc r="B7" t="n">
      <v>17540</v>
    </oc>
    <nc r="B7" t="n">
      <v>17919</v>
    </nc>
  </rcc>
  <rcc rId="337" ua="false" sId="1">
    <oc r="C7" t="n">
      <v>2382</v>
    </oc>
    <nc r="C7" t="n">
      <v>2381</v>
    </nc>
  </rcc>
  <rcc rId="338" ua="false" sId="1">
    <oc r="E7" t="n">
      <v>18289</v>
    </oc>
    <nc r="E7" t="n">
      <v>18629</v>
    </nc>
  </rcc>
  <rcc rId="339" ua="false" sId="1">
    <oc r="F7" t="n">
      <v>1633</v>
    </oc>
    <nc r="F7" t="n">
      <v>167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20" t="inlineStr">
      <is>
        <r>
          <rPr>
            <sz val="10"/>
            <rFont val="Arial"/>
            <family val="0"/>
          </rPr>
          <t xml:space="preserve">*البيانات لغاية 31/3/2016</t>
        </r>
      </is>
    </oc>
    <nc r="A20"/>
  </rcc>
  <rcc rId="12" ua="false" sId="1">
    <oc r="F20" t="inlineStr">
      <is>
        <r>
          <rPr>
            <sz val="10"/>
            <rFont val="Arial"/>
            <family val="0"/>
          </rPr>
          <t xml:space="preserve">*Data until 31/3/2016</t>
        </r>
      </is>
    </oc>
    <nc r="F20"/>
  </rcc>
  <rcc rId="13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*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40" ua="false" sId="1">
    <oc r="B18" t="n">
      <f>SUM(B7:B17)</f>
    </oc>
    <nc r="B18" t="n">
      <f>SUM(B7:B17)</f>
    </nc>
  </rcc>
  <rcc rId="341" ua="false" sId="1">
    <oc r="C18" t="n">
      <f>SUM(C7:C17)</f>
    </oc>
    <nc r="C18" t="n">
      <f>SUM(C7:C17)</f>
    </nc>
  </rcc>
  <rcc rId="342" ua="false" sId="1">
    <oc r="D18" t="n">
      <f>SUM(D7:D17)</f>
    </oc>
    <nc r="D18" t="n">
      <f>SUM(D7:D17)</f>
    </nc>
  </rcc>
  <rcc rId="343" ua="false" sId="1">
    <oc r="E18" t="n">
      <f>SUM(E7:E17)</f>
    </oc>
    <nc r="E18" t="n">
      <f>SUM(E7:E17)</f>
    </nc>
  </rcc>
  <rcc rId="344" ua="false" sId="1">
    <oc r="F18" t="n">
      <f>SUM(F7:F17)</f>
    </oc>
    <nc r="F18" t="n">
      <f>SUM(F7:F17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45" ua="false" sId="1">
    <oc r="B8" t="n">
      <v>14636</v>
    </oc>
    <nc r="B8" t="n">
      <v>14687</v>
    </nc>
  </rcc>
  <rcc rId="346" ua="false" sId="1">
    <oc r="C8" t="n">
      <v>5685</v>
    </oc>
    <nc r="C8" t="n">
      <v>5684</v>
    </nc>
  </rcc>
  <rcc rId="347" ua="false" sId="1">
    <oc r="E8" t="n">
      <v>18849</v>
    </oc>
    <nc r="E8" t="n">
      <v>18900</v>
    </nc>
  </rcc>
  <rcc rId="348" ua="false" sId="1">
    <oc r="F8" t="n">
      <v>1472</v>
    </oc>
    <nc r="F8" t="n">
      <v>147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49" ua="false" sId="1">
    <oc r="C7" t="n">
      <v>2381</v>
    </oc>
    <nc r="C7" t="n">
      <v>2440</v>
    </nc>
  </rcc>
  <rcc rId="350" ua="false" sId="1">
    <oc r="B7" t="n">
      <v>17919</v>
    </oc>
    <nc r="B7" t="n">
      <v>18056</v>
    </nc>
  </rcc>
  <rcc rId="351" ua="false" sId="1">
    <oc r="E7" t="n">
      <v>18629</v>
    </oc>
    <nc r="E7" t="n">
      <v>18825</v>
    </nc>
  </rcc>
  <rcc rId="352" ua="false" sId="1">
    <oc r="A20" t="inlineStr">
      <is>
        <r>
          <rPr>
            <sz val="10"/>
            <rFont val="Arial"/>
            <family val="0"/>
          </rPr>
          <t xml:space="preserve">البيانات لغاية  حزيران</t>
        </r>
      </is>
    </oc>
    <nc r="A20" t="inlineStr">
      <is>
        <r>
          <rPr>
            <sz val="10"/>
            <rFont val="Arial"/>
            <family val="0"/>
          </rPr>
          <t xml:space="preserve">البيانات لغاية ايلول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53" ua="false" sId="1">
    <oc r="D8" t="n">
      <f>SUM(B8:C8)</f>
    </oc>
    <nc r="D8" t="n">
      <f>SUM(B8:C8)</f>
    </nc>
  </rcc>
  <rcc rId="354" ua="false" sId="1">
    <oc r="B8" t="n">
      <v>14687</v>
    </oc>
    <nc r="B8" t="n">
      <v>1469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55" ua="false" sId="1">
    <oc r="B12" t="n">
      <v>1090</v>
    </oc>
    <nc r="B12" t="n">
      <v>1075</v>
    </nc>
  </rcc>
  <rcc rId="356" ua="false" sId="1">
    <oc r="E12" t="n">
      <f>1090-45</f>
    </oc>
    <nc r="E12" t="n">
      <v>10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57" ua="false" sId="1">
    <oc r="E12" t="n">
      <v>1030</v>
    </oc>
    <nc r="E12" t="n">
      <v>1031</v>
    </nc>
  </rcc>
  <rcc rId="358" ua="false" sId="1">
    <oc r="F12" t="n">
      <v>45</v>
    </oc>
    <nc r="F12" t="n">
      <v>4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59" ua="false" sId="1">
    <oc r="B7" t="n">
      <v>18056</v>
    </oc>
    <nc r="B7" t="n">
      <v>1806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60" ua="false" sId="1">
    <oc r="E7" t="n">
      <v>18825</v>
    </oc>
    <nc r="E7" t="n">
      <v>18829</v>
    </nc>
  </rcc>
  <rcc rId="361" ua="false" sId="1">
    <oc r="D18" t="n">
      <f>SUM(D7:D17)</f>
    </oc>
    <nc r="D18" t="n">
      <f>SUM(D7:D17)</f>
    </nc>
  </rcc>
  <rcc rId="362" ua="false" sId="1">
    <oc r="G18" t="n">
      <f>SUM(G7:G17)</f>
    </oc>
    <nc r="G18" t="n">
      <f>SUM(G7:G17)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63" ua="false" sId="1">
    <oc r="A20" t="inlineStr">
      <is>
        <r>
          <rPr>
            <sz val="10"/>
            <rFont val="Arial"/>
            <family val="0"/>
          </rPr>
          <t xml:space="preserve">البيانات لغاية ايلول</t>
        </r>
      </is>
    </oc>
    <nc r="A20"/>
  </rcc>
  <rrc rId="364" ua="false" sId="1" eol="0" ref="20:20" action="deleteRow">
    <rfmt sheetId="1" sqref="20:20"/>
    <rcc rId="0" ua="false" sId="1">
      <oc r="F20" t="inlineStr">
        <is>
          <r>
            <rPr>
              <sz val="10"/>
              <rFont val="Arial"/>
              <family val="0"/>
            </rPr>
            <t xml:space="preserve">*Data until 31/3/2016</t>
          </r>
        </is>
      </oc>
      <nc r="F20"/>
    </rcc>
    <rcc rId="0" ua="false" sId="1">
      <oc r="A20" t="inlineStr">
        <is>
          <r>
            <rPr>
              <sz val="10"/>
              <rFont val="Arial"/>
              <family val="0"/>
            </rPr>
            <t xml:space="preserve">البيانات لغاية ايلول</t>
          </r>
        </is>
      </oc>
      <nc r="A20"/>
    </rcc>
    <rcc rId="0" ua="false" sId="1">
      <nc r="H20" t="inlineStr">
        <is>
          <r>
            <rPr>
              <sz val="10"/>
              <rFont val="Arial"/>
              <family val="0"/>
            </rPr>
            <t xml:space="preserve">Source: Ministry of Tourism &amp; Antiquities</t>
          </r>
        </is>
      </nc>
    </rcc>
  </rrc>
</revisions>
</file>

<file path=xl/revisions/revisionLog49.xml><?xml version="1.0" encoding="utf-8"?>
<revisions xmlns="http://schemas.openxmlformats.org/spreadsheetml/2006/main" xmlns:r="http://schemas.openxmlformats.org/officeDocument/2006/relationships">
  <rcc rId="365" ua="false" sId="1">
    <oc r="G18" t="n">
      <f>SUM(G7:G17)</f>
    </oc>
    <nc r="G18" t="n">
      <f>SUM(G7:G17)</f>
    </nc>
  </rcc>
  <rcc rId="366" ua="false" sId="1">
    <oc r="E8" t="n">
      <v>18900</v>
    </oc>
    <nc r="E8" t="n">
      <v>1890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E7" t="n">
      <v>16973</v>
    </oc>
    <nc r="E7"/>
  </rcc>
  <rcc rId="15" ua="false" sId="1">
    <oc r="C7" t="n">
      <v>2132</v>
    </oc>
    <nc r="C7"/>
  </rcc>
  <rcc rId="16" ua="false" sId="1">
    <oc r="B8" t="n">
      <f>13238+941</f>
    </oc>
    <nc r="B8"/>
  </rcc>
  <rcc rId="17" ua="false" sId="1">
    <oc r="C8" t="n">
      <f>5423+674</f>
    </oc>
    <nc r="C8"/>
  </rcc>
  <rcc rId="18" ua="false" sId="1">
    <oc r="B9" t="n">
      <v>4991</v>
    </oc>
    <nc r="B9"/>
  </rcc>
  <rcc rId="19" ua="false" sId="1">
    <oc r="C9" t="n">
      <v>120</v>
    </oc>
    <nc r="C9"/>
  </rcc>
  <rcc rId="20" ua="false" sId="1">
    <oc r="B12" t="n">
      <v>1123</v>
    </oc>
    <nc r="B12"/>
  </rcc>
  <rcc rId="21" ua="false" sId="1">
    <oc r="E7" t="n">
      <v>17554</v>
    </oc>
    <nc r="E7"/>
  </rcc>
  <rcc rId="22" ua="false" sId="1">
    <oc r="F7" t="n">
      <v>1551</v>
    </oc>
    <nc r="F7"/>
  </rcc>
  <rcc rId="23" ua="false" sId="1">
    <oc r="E8" t="n">
      <f>13238+5423</f>
    </oc>
    <nc r="E8"/>
  </rcc>
  <rcc rId="24" ua="false" sId="1">
    <oc r="F8" t="n">
      <f>941+674</f>
    </oc>
    <nc r="F8"/>
  </rcc>
  <rcc rId="25" ua="false" sId="1">
    <oc r="E9" t="n">
      <v>3696</v>
    </oc>
    <nc r="E9"/>
  </rcc>
  <rcc rId="26" ua="false" sId="1">
    <oc r="F9" t="n">
      <v>1415</v>
    </oc>
    <nc r="F9"/>
  </rcc>
  <rcc rId="27" ua="false" sId="1">
    <oc r="E10" t="n">
      <v>1447</v>
    </oc>
    <nc r="E10"/>
  </rcc>
  <rcc rId="28" ua="false" sId="1">
    <oc r="F10" t="n">
      <v>29</v>
    </oc>
    <nc r="F10"/>
  </rcc>
  <rcc rId="29" ua="false" sId="1">
    <oc r="E11" t="n">
      <v>833</v>
    </oc>
    <nc r="E11"/>
  </rcc>
  <rcc rId="30" ua="false" sId="1">
    <oc r="F11" t="n">
      <v>200</v>
    </oc>
    <nc r="F11"/>
  </rcc>
  <rcc rId="31" ua="false" sId="1">
    <oc r="E12" t="n">
      <v>1077</v>
    </oc>
    <nc r="E12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67" ua="false" sId="1">
    <oc r="B18" t="n">
      <f>SUM(B7:B17)</f>
    </oc>
    <nc r="B18" t="n">
      <f>SUM(B7:B17)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68" ua="false" sId="1">
    <oc r="E7" t="n">
      <v>18829</v>
    </oc>
    <nc r="E7" t="n">
      <f>18829+37</f>
    </nc>
  </rcc>
  <rcc rId="369" ua="false" sId="1">
    <oc r="C7" t="n">
      <v>2440</v>
    </oc>
    <nc r="C7" t="n">
      <f>2008+429</f>
    </nc>
  </rcc>
  <rcc rId="370" ua="false" sId="1">
    <oc r="B7" t="n">
      <v>18060</v>
    </oc>
    <nc r="B7" t="n">
      <v>181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nc r="B8" t="n">
      <f>13442+935</f>
    </nc>
  </rcc>
  <rcc rId="33" ua="false" sId="1">
    <nc r="C8" t="n">
      <f>5279+604</f>
    </nc>
  </rcc>
  <rcc rId="34" ua="false" sId="1">
    <oc r="B8" t="n">
      <f>13442+935</f>
    </oc>
    <nc r="B8" t="n">
      <v>14377</v>
    </nc>
  </rcc>
  <rcc rId="35" ua="false" sId="1">
    <oc r="C8" t="n">
      <f>5279+604</f>
    </oc>
    <nc r="C8" t="n">
      <v>5883</v>
    </nc>
  </rcc>
  <rcc rId="36" ua="false" sId="1">
    <nc r="E8" t="n">
      <f>13442+5279</f>
    </nc>
  </rcc>
  <rcc rId="37" ua="false" sId="1">
    <nc r="F8" t="n">
      <f>935+604</f>
    </nc>
  </rcc>
  <rcc rId="38" ua="false" sId="1">
    <oc r="E8" t="n">
      <f>13442+5279</f>
    </oc>
    <nc r="E8" t="n">
      <v>18721</v>
    </nc>
  </rcc>
  <rcc rId="39" ua="false" sId="1">
    <oc r="F8" t="n">
      <f>935+604</f>
    </oc>
    <nc r="F8" t="n">
      <v>1539</v>
    </nc>
  </rcc>
  <rcc rId="40" ua="false" sId="1">
    <nc r="B9" t="n">
      <v>4868</v>
    </nc>
  </rcc>
  <rcc rId="41" ua="false" sId="1">
    <nc r="C9" t="n">
      <v>113</v>
    </nc>
  </rcc>
  <rcc rId="42" ua="false" sId="1">
    <nc r="E9" t="n">
      <v>3599</v>
    </nc>
  </rcc>
  <rcc rId="43" ua="false" sId="1">
    <nc r="F9" t="n">
      <v>1382</v>
    </nc>
  </rcc>
  <rcc rId="44" ua="false" sId="1">
    <nc r="B12" t="n">
      <v>1138</v>
    </nc>
  </rcc>
  <rcc rId="45" ua="false" sId="1">
    <nc r="C12" t="n">
      <v>0</v>
    </nc>
  </rcc>
  <rcc rId="46" ua="false" sId="1">
    <nc r="E12" t="n">
      <f>B12-F12</f>
    </nc>
  </rcc>
  <rcc rId="47" ua="false" sId="1">
    <oc r="E12" t="n">
      <f>B12-F12</f>
    </oc>
    <nc r="E12" t="n">
      <v>109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8" ua="false" sId="1">
    <nc r="C13" t="n">
      <v>0</v>
    </nc>
  </rcc>
  <rcc rId="49" ua="false" sId="1">
    <nc r="F13" t="n">
      <v>0</v>
    </nc>
  </rcc>
  <rcc rId="50" ua="false" sId="1">
    <oc r="B15" t="n">
      <v>34</v>
    </oc>
    <nc r="B15" t="n">
      <v>110</v>
    </nc>
  </rcc>
  <rcc rId="51" ua="false" sId="1">
    <oc r="C15" t="n">
      <v>14</v>
    </oc>
    <nc r="C15" t="n">
      <v>38</v>
    </nc>
  </rcc>
  <rcc rId="52" ua="false" sId="1">
    <oc r="E15" t="n">
      <v>39</v>
    </oc>
    <nc r="E15" t="n">
      <v>148</v>
    </nc>
  </rcc>
  <rcc rId="53" ua="false" sId="1">
    <oc r="F15" t="n">
      <v>9</v>
    </oc>
    <nc r="F15" t="n">
      <v>0</v>
    </nc>
  </rcc>
  <rcc rId="54" ua="false" sId="1">
    <oc r="B16" t="n">
      <v>119</v>
    </oc>
    <nc r="B16" t="n">
      <v>204</v>
    </nc>
  </rcc>
  <rcc rId="55" ua="false" sId="1">
    <oc r="C16" t="n">
      <v>6</v>
    </oc>
    <nc r="C16" t="n">
      <v>51</v>
    </nc>
  </rcc>
  <rcc rId="56" ua="false" sId="1">
    <oc r="E16" t="n">
      <v>123</v>
    </oc>
    <nc r="E16" t="n">
      <v>255</v>
    </nc>
  </rcc>
  <rcc rId="57" ua="false" sId="1">
    <oc r="F16" t="n">
      <v>2</v>
    </oc>
    <nc r="F16" t="n">
      <v>0</v>
    </nc>
  </rcc>
  <rcc rId="58" ua="false" sId="1">
    <nc r="F10" t="n">
      <v>0</v>
    </nc>
  </rcc>
  <rcc rId="59" ua="false" sId="1">
    <nc r="E10" t="n">
      <v>1447</v>
    </nc>
  </rcc>
  <rcc rId="60" ua="false" sId="1">
    <oc r="G10" t="n">
      <f>SUM(E10:F10)</f>
    </oc>
    <nc r="G10" t="n">
      <f>SUM(E10:F10)</f>
    </nc>
  </rcc>
  <rcc rId="61" ua="false" sId="1">
    <oc r="B18" t="n">
      <f>SUM(B7:B16)</f>
    </oc>
    <nc r="B18" t="n">
      <f>SUM(B7:B16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1">
    <nc r="E7" t="n">
      <f>16041+1113</f>
    </nc>
  </rcc>
  <rcc rId="63" ua="false" sId="1">
    <nc r="C7" t="n">
      <f>1694+450</f>
    </nc>
  </rcc>
  <rcc rId="64" ua="false" sId="1">
    <oc r="E7" t="n">
      <f>16041+1113</f>
    </oc>
    <nc r="E7" t="n">
      <v>17154</v>
    </nc>
  </rcc>
  <rcc rId="65" ua="false" sId="1">
    <oc r="C7" t="n">
      <f>1694+450</f>
    </oc>
    <nc r="C7" t="n">
      <v>2144</v>
    </nc>
  </rcc>
  <rcc rId="66" ua="false" sId="1">
    <nc r="E7" t="n">
      <f>16041+1694</f>
    </nc>
  </rcc>
  <rcc rId="67" ua="false" sId="1">
    <nc r="F7" t="n">
      <f>1113+450</f>
    </nc>
  </rcc>
  <rcc rId="68" ua="false" sId="1">
    <oc r="E7" t="n">
      <f>16041+1694</f>
    </oc>
    <nc r="E7" t="n">
      <v>17735</v>
    </nc>
  </rcc>
  <rcc rId="69" ua="false" sId="1">
    <oc r="F7" t="n">
      <f>1113+450</f>
    </oc>
    <nc r="F7" t="n">
      <v>1563</v>
    </nc>
  </rcc>
  <rcc rId="70" ua="false" sId="1">
    <oc r="B18" t="n">
      <f>SUM(B7:B16)</f>
    </oc>
    <nc r="B18" t="n">
      <f>SUM(B7:B16)</f>
    </nc>
  </rcc>
  <rcc rId="71" ua="false" sId="1">
    <oc r="C18" t="n">
      <f>SUM(C7:C16)</f>
    </oc>
    <nc r="C18" t="n">
      <f>SUM(C7:C16)</f>
    </nc>
  </rcc>
  <rcc rId="72" ua="false" sId="1">
    <oc r="D18" t="n">
      <f>SUM(D7:D16)</f>
    </oc>
    <nc r="D18" t="n">
      <f>SUM(D7:D16)</f>
    </nc>
  </rcc>
  <rcc rId="73" ua="false" sId="1">
    <oc r="B11" t="n">
      <v>988</v>
    </oc>
    <nc r="B11"/>
  </rcc>
  <rcc rId="74" ua="false" sId="1">
    <oc r="C11" t="n">
      <v>45</v>
    </oc>
    <nc r="C11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nc r="B11" t="n">
      <v>998</v>
    </nc>
  </rcc>
  <rcc rId="76" ua="false" sId="1">
    <nc r="C11" t="n">
      <v>45</v>
    </nc>
  </rcc>
  <rcc rId="77" ua="false" sId="1">
    <nc r="E11" t="n">
      <v>843</v>
    </nc>
  </rcc>
  <rcc rId="78" ua="false" sId="1">
    <nc r="F11" t="n">
      <v>2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J13" activeCellId="0" sqref="J12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true" hidden="false" outlineLevel="0" max="9" min="9" style="4" width="10.71"/>
    <col collapsed="false" customWidth="true" hidden="false" outlineLevel="0" max="10" min="10" style="4" width="20.28"/>
    <col collapsed="false" customWidth="false" hidden="false" outlineLevel="0" max="11" min="11" style="4" width="9.14"/>
    <col collapsed="false" customWidth="true" hidden="false" outlineLevel="0" max="12" min="12" style="4" width="14.28"/>
    <col collapsed="false" customWidth="true" hidden="false" outlineLevel="0" max="13" min="13" style="4" width="12.42"/>
    <col collapsed="false" customWidth="true" hidden="false" outlineLevel="0" max="14" min="14" style="4" width="10.71"/>
    <col collapsed="false" customWidth="false" hidden="false" outlineLevel="0" max="257" min="15" style="4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4" customFormat="true" ht="16.5" hidden="false" customHeight="true" outlineLevel="0" collapsed="false">
      <c r="A7" s="20" t="s">
        <v>16</v>
      </c>
      <c r="B7" s="21" t="n">
        <v>18100</v>
      </c>
      <c r="C7" s="21" t="n">
        <f aca="false">2008+429</f>
        <v>2437</v>
      </c>
      <c r="D7" s="21" t="n">
        <f aca="false">SUM(B7:C7)</f>
        <v>20537</v>
      </c>
      <c r="E7" s="21" t="n">
        <f aca="false">18829+37</f>
        <v>18866</v>
      </c>
      <c r="F7" s="21" t="n">
        <v>1671</v>
      </c>
      <c r="G7" s="21" t="n">
        <f aca="false">SUM(E7:F7)</f>
        <v>20537</v>
      </c>
      <c r="H7" s="22" t="s">
        <v>17</v>
      </c>
      <c r="I7" s="23"/>
      <c r="J7" s="23"/>
      <c r="K7" s="23"/>
      <c r="L7" s="23"/>
      <c r="M7" s="23"/>
      <c r="N7" s="23"/>
      <c r="O7" s="23"/>
    </row>
    <row r="8" s="24" customFormat="true" ht="16.5" hidden="false" customHeight="true" outlineLevel="0" collapsed="false">
      <c r="A8" s="25" t="s">
        <v>18</v>
      </c>
      <c r="B8" s="26" t="n">
        <v>14696</v>
      </c>
      <c r="C8" s="26" t="n">
        <v>5684</v>
      </c>
      <c r="D8" s="26" t="n">
        <f aca="false">SUM(B8:C8)</f>
        <v>20380</v>
      </c>
      <c r="E8" s="26" t="n">
        <v>18909</v>
      </c>
      <c r="F8" s="26" t="n">
        <v>1471</v>
      </c>
      <c r="G8" s="26" t="n">
        <f aca="false">SUM(E8:F8)</f>
        <v>20380</v>
      </c>
      <c r="H8" s="27" t="s">
        <v>19</v>
      </c>
      <c r="I8" s="23"/>
      <c r="J8" s="23"/>
      <c r="K8" s="23"/>
      <c r="L8" s="23"/>
      <c r="M8" s="23"/>
      <c r="N8" s="23"/>
      <c r="O8" s="23"/>
    </row>
    <row r="9" s="24" customFormat="true" ht="16.5" hidden="false" customHeight="true" outlineLevel="0" collapsed="false">
      <c r="A9" s="25" t="s">
        <v>20</v>
      </c>
      <c r="B9" s="26" t="n">
        <v>4866</v>
      </c>
      <c r="C9" s="26" t="n">
        <v>103</v>
      </c>
      <c r="D9" s="26" t="n">
        <f aca="false">SUM(B9:C9)</f>
        <v>4969</v>
      </c>
      <c r="E9" s="26" t="n">
        <v>3612</v>
      </c>
      <c r="F9" s="26" t="n">
        <v>1357</v>
      </c>
      <c r="G9" s="26" t="n">
        <f aca="false">SUM(E9:F9)</f>
        <v>4969</v>
      </c>
      <c r="H9" s="27" t="s">
        <v>21</v>
      </c>
      <c r="I9" s="23"/>
      <c r="J9" s="23"/>
      <c r="K9" s="23"/>
      <c r="L9" s="23"/>
      <c r="M9" s="23"/>
      <c r="N9" s="23"/>
      <c r="O9" s="23"/>
    </row>
    <row r="10" s="24" customFormat="true" ht="16.5" hidden="false" customHeight="true" outlineLevel="0" collapsed="false">
      <c r="A10" s="25" t="s">
        <v>22</v>
      </c>
      <c r="B10" s="26" t="n">
        <v>1725</v>
      </c>
      <c r="C10" s="26" t="n">
        <v>30</v>
      </c>
      <c r="D10" s="26" t="n">
        <f aca="false">SUM(B10:C10)</f>
        <v>1755</v>
      </c>
      <c r="E10" s="26" t="n">
        <v>1755</v>
      </c>
      <c r="F10" s="26" t="n">
        <v>0</v>
      </c>
      <c r="G10" s="26" t="n">
        <f aca="false">SUM(E10:F10)</f>
        <v>1755</v>
      </c>
      <c r="H10" s="27" t="s">
        <v>23</v>
      </c>
      <c r="I10" s="23"/>
      <c r="J10" s="23"/>
      <c r="K10" s="23"/>
      <c r="L10" s="23"/>
      <c r="M10" s="23"/>
      <c r="N10" s="23"/>
      <c r="O10" s="23"/>
    </row>
    <row r="11" s="6" customFormat="true" ht="16.5" hidden="false" customHeight="true" outlineLevel="0" collapsed="false">
      <c r="A11" s="25" t="s">
        <v>24</v>
      </c>
      <c r="B11" s="26" t="n">
        <v>832</v>
      </c>
      <c r="C11" s="26" t="n">
        <v>30</v>
      </c>
      <c r="D11" s="26" t="n">
        <f aca="false">SUM(B11:C11)</f>
        <v>862</v>
      </c>
      <c r="E11" s="26" t="n">
        <v>681</v>
      </c>
      <c r="F11" s="26" t="n">
        <v>181</v>
      </c>
      <c r="G11" s="26" t="n">
        <f aca="false">SUM(E11:F11)</f>
        <v>862</v>
      </c>
      <c r="H11" s="27" t="s">
        <v>25</v>
      </c>
      <c r="I11" s="23"/>
      <c r="J11" s="23"/>
      <c r="K11" s="23"/>
      <c r="L11" s="23"/>
      <c r="M11" s="23"/>
      <c r="N11" s="23"/>
      <c r="O11" s="23"/>
    </row>
    <row r="12" s="6" customFormat="true" ht="16.5" hidden="false" customHeight="true" outlineLevel="0" collapsed="false">
      <c r="A12" s="25" t="s">
        <v>26</v>
      </c>
      <c r="B12" s="26" t="n">
        <v>1075</v>
      </c>
      <c r="C12" s="26" t="n">
        <v>0</v>
      </c>
      <c r="D12" s="26" t="n">
        <f aca="false">SUM(B12:C12)</f>
        <v>1075</v>
      </c>
      <c r="E12" s="26" t="n">
        <v>1031</v>
      </c>
      <c r="F12" s="26" t="n">
        <v>44</v>
      </c>
      <c r="G12" s="26" t="n">
        <f aca="false">SUM(E12:F12)</f>
        <v>1075</v>
      </c>
      <c r="H12" s="27" t="s">
        <v>27</v>
      </c>
      <c r="I12" s="23"/>
      <c r="J12" s="23"/>
      <c r="K12" s="23"/>
      <c r="L12" s="23"/>
      <c r="M12" s="23"/>
      <c r="N12" s="23"/>
      <c r="O12" s="23"/>
    </row>
    <row r="13" s="24" customFormat="true" ht="16.5" hidden="false" customHeight="true" outlineLevel="0" collapsed="false">
      <c r="A13" s="25" t="s">
        <v>28</v>
      </c>
      <c r="B13" s="26" t="n">
        <v>413</v>
      </c>
      <c r="C13" s="26" t="n">
        <v>0</v>
      </c>
      <c r="D13" s="26" t="n">
        <f aca="false">SUM(B13:C13)</f>
        <v>413</v>
      </c>
      <c r="E13" s="26" t="n">
        <v>413</v>
      </c>
      <c r="F13" s="26" t="n">
        <v>0</v>
      </c>
      <c r="G13" s="26" t="n">
        <f aca="false">SUM(E13:F13)</f>
        <v>413</v>
      </c>
      <c r="H13" s="27" t="s">
        <v>29</v>
      </c>
      <c r="I13" s="23"/>
      <c r="J13" s="23"/>
      <c r="K13" s="23"/>
      <c r="L13" s="23"/>
      <c r="M13" s="23"/>
      <c r="N13" s="23"/>
      <c r="O13" s="23"/>
    </row>
    <row r="14" s="24" customFormat="true" ht="16.5" hidden="false" customHeight="true" outlineLevel="0" collapsed="false">
      <c r="A14" s="25" t="s">
        <v>30</v>
      </c>
      <c r="B14" s="26" t="n">
        <v>1000</v>
      </c>
      <c r="C14" s="26" t="n">
        <v>47</v>
      </c>
      <c r="D14" s="26" t="n">
        <f aca="false">SUM(B14:C14)</f>
        <v>1047</v>
      </c>
      <c r="E14" s="26" t="n">
        <v>1019</v>
      </c>
      <c r="F14" s="26" t="n">
        <v>28</v>
      </c>
      <c r="G14" s="26" t="n">
        <f aca="false">SUM(E14:F14)</f>
        <v>1047</v>
      </c>
      <c r="H14" s="27" t="s">
        <v>31</v>
      </c>
      <c r="I14" s="23"/>
      <c r="J14" s="23"/>
      <c r="K14" s="23"/>
      <c r="L14" s="23"/>
      <c r="M14" s="23"/>
      <c r="N14" s="23"/>
      <c r="O14" s="23"/>
    </row>
    <row r="15" s="24" customFormat="true" ht="16.5" hidden="false" customHeight="true" outlineLevel="0" collapsed="false">
      <c r="A15" s="25" t="s">
        <v>32</v>
      </c>
      <c r="B15" s="26" t="n">
        <v>110</v>
      </c>
      <c r="C15" s="26" t="n">
        <v>38</v>
      </c>
      <c r="D15" s="26" t="n">
        <f aca="false">SUM(B15:C15)</f>
        <v>148</v>
      </c>
      <c r="E15" s="26" t="n">
        <v>148</v>
      </c>
      <c r="F15" s="26" t="n">
        <v>0</v>
      </c>
      <c r="G15" s="26" t="n">
        <f aca="false">SUM(E15:F15)</f>
        <v>148</v>
      </c>
      <c r="H15" s="27" t="s">
        <v>33</v>
      </c>
      <c r="I15" s="23"/>
      <c r="J15" s="23"/>
      <c r="K15" s="23"/>
      <c r="L15" s="23"/>
      <c r="M15" s="23"/>
      <c r="N15" s="23"/>
      <c r="O15" s="23"/>
    </row>
    <row r="16" s="24" customFormat="true" ht="16.5" hidden="false" customHeight="true" outlineLevel="0" collapsed="false">
      <c r="A16" s="25" t="s">
        <v>34</v>
      </c>
      <c r="B16" s="26" t="n">
        <v>204</v>
      </c>
      <c r="C16" s="26" t="n">
        <v>51</v>
      </c>
      <c r="D16" s="26" t="n">
        <f aca="false">SUM(B16:C16)</f>
        <v>255</v>
      </c>
      <c r="E16" s="26" t="n">
        <v>255</v>
      </c>
      <c r="F16" s="26" t="n">
        <v>0</v>
      </c>
      <c r="G16" s="26" t="n">
        <f aca="false">SUM(E16:F16)</f>
        <v>255</v>
      </c>
      <c r="H16" s="27" t="s">
        <v>35</v>
      </c>
      <c r="I16" s="23"/>
      <c r="J16" s="23"/>
      <c r="K16" s="23"/>
      <c r="L16" s="23"/>
      <c r="M16" s="23"/>
      <c r="N16" s="23"/>
      <c r="O16" s="23"/>
    </row>
    <row r="17" s="24" customFormat="true" ht="16.5" hidden="false" customHeight="true" outlineLevel="0" collapsed="false">
      <c r="A17" s="28" t="s">
        <v>36</v>
      </c>
      <c r="B17" s="29" t="n">
        <v>95</v>
      </c>
      <c r="C17" s="29" t="n">
        <v>0</v>
      </c>
      <c r="D17" s="29" t="n">
        <f aca="false">SUM(B17:C17)</f>
        <v>95</v>
      </c>
      <c r="E17" s="29" t="n">
        <v>95</v>
      </c>
      <c r="F17" s="29" t="n">
        <v>0</v>
      </c>
      <c r="G17" s="29" t="n">
        <f aca="false">SUM(E17:F17)</f>
        <v>95</v>
      </c>
      <c r="H17" s="30" t="s">
        <v>37</v>
      </c>
      <c r="I17" s="23"/>
      <c r="J17" s="23"/>
      <c r="K17" s="23"/>
      <c r="L17" s="23"/>
      <c r="M17" s="23"/>
      <c r="N17" s="23"/>
      <c r="O17" s="23"/>
    </row>
    <row r="18" s="24" customFormat="true" ht="23.25" hidden="false" customHeight="true" outlineLevel="0" collapsed="false">
      <c r="A18" s="31" t="s">
        <v>38</v>
      </c>
      <c r="B18" s="32" t="n">
        <f aca="false">SUM(B7:B17)</f>
        <v>43116</v>
      </c>
      <c r="C18" s="32" t="n">
        <f aca="false">SUM(C7:C17)</f>
        <v>8420</v>
      </c>
      <c r="D18" s="32" t="n">
        <f aca="false">SUM(D7:D17)</f>
        <v>51536</v>
      </c>
      <c r="E18" s="32" t="n">
        <f aca="false">SUM(E7:E17)</f>
        <v>46784</v>
      </c>
      <c r="F18" s="32" t="n">
        <f aca="false">SUM(F7:F17)</f>
        <v>4752</v>
      </c>
      <c r="G18" s="33" t="n">
        <f aca="false">SUM(G7:G17)</f>
        <v>51536</v>
      </c>
      <c r="H18" s="31" t="s">
        <v>39</v>
      </c>
      <c r="I18" s="23"/>
      <c r="J18" s="23"/>
      <c r="K18" s="23"/>
      <c r="L18" s="23"/>
      <c r="M18" s="23"/>
      <c r="N18" s="23"/>
      <c r="O18" s="23"/>
    </row>
    <row r="19" s="6" customFormat="true" ht="40.5" hidden="false" customHeight="true" outlineLevel="0" collapsed="false">
      <c r="A19" s="34" t="s">
        <v>40</v>
      </c>
      <c r="B19" s="35" t="n">
        <f aca="false">B18/D18</f>
        <v>0.836619062402981</v>
      </c>
      <c r="C19" s="35" t="n">
        <f aca="false">C18/D18</f>
        <v>0.16338093759702</v>
      </c>
      <c r="D19" s="35" t="n">
        <f aca="false">SUM(B19:C19)</f>
        <v>1</v>
      </c>
      <c r="E19" s="36" t="n">
        <f aca="false">E18/G18</f>
        <v>0.907792610990376</v>
      </c>
      <c r="F19" s="36" t="n">
        <f aca="false">F18/G18</f>
        <v>0.0922073890096243</v>
      </c>
      <c r="G19" s="37" t="n">
        <f aca="false">SUM(E19:F19)</f>
        <v>1</v>
      </c>
      <c r="H19" s="38" t="s">
        <v>41</v>
      </c>
      <c r="I19" s="23"/>
      <c r="J19" s="23"/>
      <c r="K19" s="23"/>
      <c r="L19" s="23"/>
      <c r="M19" s="23"/>
      <c r="N19" s="23"/>
    </row>
    <row r="20" s="6" customFormat="true" ht="38.25" hidden="false" customHeight="true" outlineLevel="0" collapsed="false">
      <c r="A20" s="39" t="s">
        <v>42</v>
      </c>
      <c r="B20" s="8"/>
      <c r="C20" s="8"/>
      <c r="D20" s="8"/>
      <c r="E20" s="8"/>
      <c r="F20" s="8"/>
      <c r="G20" s="8"/>
      <c r="H20" s="40" t="s">
        <v>43</v>
      </c>
      <c r="J20" s="23"/>
      <c r="M20" s="41"/>
    </row>
    <row r="21" s="6" customFormat="true" ht="15.75" hidden="false" customHeight="false" outlineLevel="0" collapsed="false">
      <c r="A21" s="7"/>
      <c r="B21" s="42"/>
      <c r="C21" s="42"/>
      <c r="D21" s="42"/>
      <c r="E21" s="42"/>
      <c r="F21" s="42"/>
      <c r="G21" s="42"/>
      <c r="H21" s="10"/>
    </row>
    <row r="22" s="6" customFormat="true" ht="15.75" hidden="false" customHeight="false" outlineLevel="0" collapsed="false">
      <c r="A22" s="7"/>
      <c r="B22" s="42"/>
      <c r="C22" s="42"/>
      <c r="D22" s="43"/>
      <c r="E22" s="43"/>
      <c r="F22" s="43"/>
      <c r="G22" s="43"/>
      <c r="H22" s="10"/>
    </row>
    <row r="23" s="6" customFormat="true" ht="15.75" hidden="false" customHeight="false" outlineLevel="0" collapsed="false">
      <c r="A23" s="7"/>
      <c r="B23" s="42"/>
      <c r="C23" s="42"/>
      <c r="D23" s="44"/>
      <c r="E23" s="44"/>
      <c r="F23" s="42"/>
      <c r="G23" s="42"/>
      <c r="H23" s="10"/>
    </row>
    <row r="24" s="6" customFormat="true" ht="15.75" hidden="false" customHeight="false" outlineLevel="0" collapsed="false">
      <c r="A24" s="7"/>
      <c r="B24" s="42"/>
      <c r="C24" s="42"/>
      <c r="D24" s="42"/>
      <c r="E24" s="45"/>
      <c r="F24" s="45"/>
      <c r="G24" s="45"/>
      <c r="H24" s="10"/>
    </row>
    <row r="25" s="6" customFormat="true" ht="15.75" hidden="false" customHeight="false" outlineLevel="0" collapsed="false">
      <c r="A25" s="7"/>
      <c r="B25" s="42"/>
      <c r="C25" s="42"/>
      <c r="D25" s="42"/>
      <c r="E25" s="8"/>
      <c r="F25" s="8"/>
      <c r="G25" s="8"/>
      <c r="H25" s="10"/>
    </row>
    <row r="26" s="6" customFormat="true" ht="15.75" hidden="false" customHeight="false" outlineLevel="0" collapsed="false">
      <c r="A26" s="7"/>
      <c r="B26" s="42"/>
      <c r="C26" s="42"/>
      <c r="D26" s="42"/>
      <c r="E26" s="45"/>
      <c r="F26" s="45"/>
      <c r="G26" s="8"/>
      <c r="H26" s="10"/>
    </row>
    <row r="27" s="6" customFormat="true" ht="15.75" hidden="false" customHeight="false" outlineLevel="0" collapsed="false">
      <c r="A27" s="7"/>
      <c r="B27" s="42"/>
      <c r="C27" s="42"/>
      <c r="D27" s="8"/>
      <c r="E27" s="8"/>
      <c r="F27" s="8"/>
      <c r="G27" s="8"/>
      <c r="H27" s="10"/>
    </row>
    <row r="28" s="6" customFormat="true" ht="15.75" hidden="false" customHeight="false" outlineLevel="0" collapsed="false">
      <c r="A28" s="7"/>
      <c r="B28" s="42"/>
      <c r="C28" s="42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42"/>
      <c r="C29" s="42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42"/>
      <c r="C30" s="42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42"/>
      <c r="C31" s="42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42"/>
      <c r="C32" s="42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5-16T08:07:50Z</cp:lastPrinted>
  <dcterms:modified xsi:type="dcterms:W3CDTF">2019-02-17T08:19:17Z</dcterms:modified>
  <cp:revision>0</cp:revision>
  <dc:subject/>
  <dc:title/>
</cp:coreProperties>
</file>